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827</definedName>
    <definedName function="false" hidden="false" name="HTML_all" vbProcedure="false">Sheet1!$A$1:$I$82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0" uniqueCount="903">
  <si>
    <t xml:space="preserve">Nouveautés - Liste Éole du 18 01 2025</t>
  </si>
  <si>
    <t xml:space="preserve">Des nouveautés arrivent chaque jour sur Éole. N'oubliez pas de renouveler cette liste régulièrement !</t>
  </si>
  <si>
    <t xml:space="preserve">Romans</t>
  </si>
  <si>
    <t xml:space="preserve">NUM</t>
  </si>
  <si>
    <t xml:space="preserve">Non renseigné</t>
  </si>
  <si>
    <t xml:space="preserve">Après être sortie avec une collègue dans un bar, Miriam se réveille aux côtés de son époux et de son bébé avec des feuilles mortes dans les cheveux. Face à un malaise intérieur grandissant, elle cherche à reconstituer les événements de la soirée et réalise qu'elle a été violée. ©Electre 2024</t>
  </si>
  <si>
    <t xml:space="preserve">Science fiction</t>
  </si>
  <si>
    <t xml:space="preserve">B823</t>
  </si>
  <si>
    <t xml:space="preserve">Un recueil de treize nouvelles situées dans l'univers du Cercle du Monde. ©Electre 2025</t>
  </si>
  <si>
    <t xml:space="preserve">Policier</t>
  </si>
  <si>
    <t xml:space="preserve">Dans un village proche d'Annecy, Antoine peine à trouver ses marques. Séparé de la mère de son fils, il habite sous les combles de la maison familiale, dont il n'arrive pas à payer le maigre loyer. Toutes les nuits, il s'évade au Café des sports, où il rejoint Fanny, son grand amour, et les autres habitués. Mais un lendemain de fête, le corps de la jeune femme est retrouvé près du lac. ©Electre 2024</t>
  </si>
  <si>
    <t xml:space="preserve">L'inspecteur Carl Morck est derrière les barreaux. Face à un gouvernement et une opinion publique convaincus de sa culpabilité, Rose, Assad, Gordon et Mona font tout pour le faire libérer avant qu'il ne soit trop tard. Le compte à rebours est lancé, car au sein même de la prison, des surveillants corrompus et des prisonniers cherchent à le tuer coûte que coûte. ©Electre 2024</t>
  </si>
  <si>
    <t xml:space="preserve">Le dernier été de Cesare Pavese est retracé de façon romanesque, illustrant le suicide de ce dernier et les jours qui l'ont précédé. Entre errances dans la ville de Turin, rencontres d'écrivains et vie intimiste, une plongée dans les derniers moments de vie de cet écrivain italien. ©Electre 2024</t>
  </si>
  <si>
    <t xml:space="preserve">Philosophie</t>
  </si>
  <si>
    <t xml:space="preserve">Une sélection de considérations philosophiques sur différents thèmes comme l'éducation, le mariage, l'Eglise, entre autres. ©Electre 2024</t>
  </si>
  <si>
    <t xml:space="preserve">Une sélection parmi les 93 considérations philosophiques de l'auteur consacrées au concept de bonheur. ©Electre 2024</t>
  </si>
  <si>
    <t xml:space="preserve">Jeunesse - Fictions</t>
  </si>
  <si>
    <t xml:space="preserve">En Sologne, François Seurel, le fils de l’instituteur, se souvient de l’arrivée de son futur ami, Augustin Meaulnes, au Cours Sainte-Agathe, où ils sont pensionnaires. Au cours d'une escapade, Meaulnes découvre un mystérieux domaine où se déroule une fête étrange. Il y voit une jeune femme dont il tombe amoureux, Yvonne. ©Electre 2024</t>
  </si>
  <si>
    <t xml:space="preserve">Le temps d'une journée, Leyla arpente frénétiquement les rues de Paris, ses boîtes, ses bords de Seine alcoolisés, rencontrant un peuple de marginaux, mais aussi ses amis et des amants de passage. Déchirée entre une famille traditionnelle arabo-musulmane et une quête sensuelle, sexuelle et incantatoire, elle revendique avec rage sa liberté. Premier roman. ©Electre 2024</t>
  </si>
  <si>
    <t xml:space="preserve">Théâtre / Cinéma</t>
  </si>
  <si>
    <t xml:space="preserve">A travers ce recueil de douze textes écrits depuis la fin des années 1960, associant récits de fiction et d'autofiction, réflexions et souvenirs, le cinéaste livre une sorte d'autobiographie morcelée. Les motifs qui lui sont chers, comme le rapport au temps, à la religion et au sentiment national, les violences sexuelles ou les questionnements sur le genre, sont omniprésents. ©Electre 2024</t>
  </si>
  <si>
    <t xml:space="preserve">Médecine</t>
  </si>
  <si>
    <t xml:space="preserve">Partant du constat selon lequel les femmes sont plus exposées que les hommes face au risque d'accident vasculaire cérébral, l'auteur détaille les moments particulièrement critiques au cours de la vie ainsi que les nombreux moyens de diminuer les risques. ©Electre 2024</t>
  </si>
  <si>
    <t xml:space="preserve">Rejeté par tous à cause de son physique, un caneton en est réduit à partir pour ne plus subir les moqueries des autres. Jusqu'au jour où il découvre qu'il est un cygne. ©Electre 2024</t>
  </si>
  <si>
    <t xml:space="preserve">Trois contes classiques réunis dans un album. Le Petit Poucet et ses frères, abandonnés par leurs parents, sont prisonniers d'un ogre. Poucette, promise à une taupe, est sauvée par une hirondelle. Tom Pouce naît dans une famille de paysans qui espéraient depuis longtemps avoir un enfant, mais il n'est pas plus grand qu'un pouce.</t>
  </si>
  <si>
    <t xml:space="preserve">Psychologie</t>
  </si>
  <si>
    <t xml:space="preserve">L'actrice américaine a recueilli des centaines de lettres de femmes du monde entier qui révèlent leurs fantasmes. Du BDSM au polyamour en passant par le fétichisme, leurs écrits dressent un panorama des désirs féminins au XXIe siècle. ©Electre 2024</t>
  </si>
  <si>
    <t xml:space="preserve">Roman historique</t>
  </si>
  <si>
    <t xml:space="preserve">Le récit du grand incendie qui ravage Rome, déclenché dans le Cirque Maxime dans la nuit du 18 au 19 juillet 64. Vindex et Saturninus, vigiles mais aussi pompiers, luttent contre les flammes pour tenter de sauver la cité, dont dix des quatorze quartiers s'embrasent. S'appuyant sur des sources antiques, archéologiques et scientifiques, l'auteur rétablit l'innocence de Néron quant à cet événement. ©Electre 2024</t>
  </si>
  <si>
    <t xml:space="preserve">Sur les pas de Vindex et Saturnius, deux vigiles, un cheminement dans les rues de Rome la veille du grand incendie, reconstituant les derniers instants de la cité antique avant cet événement. L'auteur fait revivre l'architecture, les us et coutumes ainsi que les personnages emblématiques du pouvoir à l'époque de Néron, dernier empereur de la dynastie julio-claudienne. ©Electre 2024</t>
  </si>
  <si>
    <t xml:space="preserve">Justice</t>
  </si>
  <si>
    <t xml:space="preserve">En plein confinement de 2020, Christiane K., 27 ans, tue cinq de ses six enfants. Condamnée à perpétuité, elle n'a pas prononcé un mot durant son procès. La journaliste enquête sur sa personnalité et sur les raisons de son geste. Adoptant une approche personnelle de l'affaire en la mettant en rapport avec son ressenti de mère, elle livre aussi une réflexion sur la place des femmes dans la société. ©Electre 2024</t>
  </si>
  <si>
    <t xml:space="preserve">Paris, début des années 2000. Arrivé d'Argentine, Sergio, un dessinateur, cherche à faire éditer ses dessins. En attendant, il travaille sur les chantiers mais le métier est difficile. Néanmoins, Sergio saisit l'occasion pour croquer ses collègues et les diverses scènes auxquelles il assiste chaque jour, tentant de trouver sa place au milieu de la multitude de la capitale. Premier roman. ©Electre 2024</t>
  </si>
  <si>
    <t xml:space="preserve">Europe</t>
  </si>
  <si>
    <t xml:space="preserve">Récit de l'attaque de Mers el-Kébir du 3 juillet 1940 qui, dans le cadre de l'Opération Catapult, a occasionné près de 1.300 morts. Cette attaque d'une fraction de la flotte française par la Royal Navy dans cette ville d'Algérie a été le point culminant de la politique britannique menée par Churchill visant à éradiquer toute menace navale, au prix même d'une rupture avec l'allié français. ©Electre 2024</t>
  </si>
  <si>
    <t xml:space="preserve">S813</t>
  </si>
  <si>
    <t xml:space="preserve">Novembre 1917. Après une explosion, Freddie Iven, soldat canadien combattant en Belgique, reprend connaissance sous un bunker effondré, coincé avec un soldat allemand. Janvier 1918. Rentrée du front gravement blessée, sa soeur Laura, infirmière, apprend la mort de Freddie. Incapable d'y croire, elle décide de retourner sur place afin de découvrir ce qui lui est arrivé. ©Electre 2024</t>
  </si>
  <si>
    <t xml:space="preserve">Elba est née et a grandi dans un asile psychiatrique de Naples. C'est le seul univers qu'elle connaît, jusqu'à ce que Fausto Meraviglia ouvre les portes de l'asile, ainsi que le prévoit la loi Basaglia votée quelques années plus tôt. Le jeune psychiatre emmène Elba habiter chez lui. Cet homme qui n'a jamais été un bon père apprend avec elle le poids et la force de la paternité. ©Electre 2024</t>
  </si>
  <si>
    <t xml:space="preserve">François, 16 ans, regarde le monde qui l'entoure avec distance. Se considérant comme peu courageux et sans ambition particulière, il se cherche. Il se choisit pour modèle et guide Gabriel, un adolescent charismatique qui s'adapte parfaitement à son environnement. Mais leur relation est faite d'emprise et de domination. Premier roman. ©Electre 2025</t>
  </si>
  <si>
    <t xml:space="preserve">Pour écrire ses romans de la série Les exploits de Connie Mara, Alicia Grant peut compter sur ses enfants Tom, Violette et Emma, âgés respectivement de 14, 12 et 6 ans. Mais lorsqu'elle part voir ses éditeurs à Londres et qu'elle ne revient pas, les enfants découvrent qu'il est plus difficile de vivre des aventures que de les inventer. Emma pense que Connie pourrait les aider.</t>
  </si>
  <si>
    <t xml:space="preserve">Olive revient sur son enfance, explorant les failles de sa famille concernant son frère jumeau David. Lors d'une nuit, l'équilibre familial bascule et bouleverse l'enfance des deux jeunes gens. ©Electre 2024</t>
  </si>
  <si>
    <t xml:space="preserve">En 1957, une amitié naît entre Rose, devenue mère à 16 ans, et Farida, qui vit dans le bidonville de Toulon. Ensemble, elles détournent les règles imposées par leur classe sociale et leur condition de femmes, dans une société marquée par la Seconde Guerre mondiale et les conflits en Algérie. ©Electre 2024</t>
  </si>
  <si>
    <t xml:space="preserve">Alexandrie, fin des années 1950. Une bande d'amis se retrouve régulièrement au bar du restaurant Artinos, où ils refont le monde au cours de soirées arrosées. Unis par leur attachement à la ville, ces hommes et ces femmes sont divisés face à l'actualité égyptienne, en particulier vis-à-vis de Gamal Abdel Nasser, leader charismatique oeuvrant à la redéfinition de l'identité nationale. ©Electre 2024</t>
  </si>
  <si>
    <t xml:space="preserve">En face de la base vie d'un chantier, un immeuble fictif est occupé par huit personnages qui n'ont rien en commun. Lors d'une pandémie, leur vision du monde change et leurs habitudes sont bouleversées. L'auteure montre comment les différents confinements du début des années 2020 ont métamorphosé la société et le rapport aux autres. ©Electre 2024</t>
  </si>
  <si>
    <t xml:space="preserve">Choqués par le pogrom perpétré par le Hamas le 7 octobre 2023 dans le sud d'Israël, puis désemparés par la riposte de l'armée israélienne à Gaza, deux amis français s'échangent des lettres, dans lesquelles ils s'inquiètent de la recrudescence des actes et des discours antisémites dans le monde. Ils interrogent les racines de ce mal ancien, jamais disparu, en particulier au Moyen-Orient.</t>
  </si>
  <si>
    <t xml:space="preserve">Roman sentimental</t>
  </si>
  <si>
    <t xml:space="preserve">Dans une mauvaise phase, Chiara décide de rejoindre son frère Jack, membre des marines, à Jacksonville. Alors qu'elle n'aspire qu'à une vie tranquille et à reprendre ses études, le destin met face à elle Flynn, meilleur ami et compagnon d'armes de son frère. Un homme qui a le don de l'énerver et de l'intriguer en même temps. ©Electre 2024</t>
  </si>
  <si>
    <t xml:space="preserve">Récit de l'élaboration de la plainte contre le cimentier Lafarge pour financement d'organisations terroristes, mise en danger d'autrui et complicité de crimes contre l'humanité par un groupe de femmes, juristes et avocates. Elles ont, avec des moyens dérisoires, enquêté et révélé ces faits, afin de lutter contre l'impunité de l'entreprise et de tenir pour responsable une personne morale. ©Electre 2024</t>
  </si>
  <si>
    <t xml:space="preserve">Après ses études en sciences politiques et en histoire de l'art, Gabrielle pense avoir trouvé le travail parfait. Dans un bureau aussi beau que les oeuvres qui y sont exposées, elle évolue au sein d'une équipe de cadres ambitieux supervisée par un directeur brillant. Mais lorsque l'un de ses collègues ne répond plus aux messages ni aux appels, elle cherche des réponses. Premier roman. ©Electre 2024</t>
  </si>
  <si>
    <t xml:space="preserve">Dans l'Angleterre de la fin du XVIIIe siècle, l'héroïne, la spirituelle et belle Elizabeth Bennet, par son caractère indépendant, son intransigeance et sa personnalité téméraire, a bien du mal à forcer le destin pour voir clair en elle-même et trouver enfin la voie de l'amour et du mariage tels qu'elle les désire. Texte abrégé. ©Electre 2024</t>
  </si>
  <si>
    <t xml:space="preserve">A Paris, trois ouvriers s'activent à nettoyer le parquet d'un salon. Un récit mêlant style romanesque et enquête historique autour du tableau Les raboteurs de parquet, peint par Gustave Caillebotte en 1875. ©Electre 2024</t>
  </si>
  <si>
    <t xml:space="preserve">1916. Quand André, son amoureux, part pour le front, Marthe, 17 ans, lui demande d'emporter son reflet. Quelque temps après, elle réalise que les miroirs ne lui renvoient plus son image et qu'elle a arrêté de vieillir. Commence pour elle une vie romanesque à la recherche de son amour perdu. ©Electre 2024</t>
  </si>
  <si>
    <t xml:space="preserve">Sciences sociales</t>
  </si>
  <si>
    <t xml:space="preserve">Une réflexion sur la notion de voyage et la quête d'un autre monde à travers les âges, de l'Antiquité aux territoires idéalisés aux XXe et XXIe siècles en passant par les cités mythiques telles que l'Atlantide. ©Electre 2024</t>
  </si>
  <si>
    <t xml:space="preserve">Un homme célibataire au chômage gagne plusieurs millions d'euros au loto, mais se refuse à aller empocher l'argent. Après un accès de folie, il est interné dans un asile psychiatrique où il tombe sous le charme d'une femme qu'il n'aperçoit qu'à travers la fenêtre de sa chambre. Une correspondance débute alors entre ces deux êtres perdus dans la douleur. ©Electre 2024</t>
  </si>
  <si>
    <t xml:space="preserve">Sciences politiques et économiques</t>
  </si>
  <si>
    <t xml:space="preserve">Ancienne ministre sous différents quinquennats, R. Bachelot présente une galerie de personnalités politiques dont la présence et les actions constituent la France contemporaine. Elle livre ainsi une autre histoire politique du pays, à travers des figures comme E. Macron, N. Sarkozy ou encore J. Chirac. ©Electre 2024</t>
  </si>
  <si>
    <t xml:space="preserve">TJ, 4 ans, grandit à Harlem où il passe son temps avec ses amis WT et Blinky à jouer ou à rendre des services aux voisins. Petit garçon avec de grands rêves, il est rapidement confronté à la réalité du monde adulte. Un roman inédit publié à l'occasion du centenaire de l'auteur qui s'inspire de sa propre expérience. ©Electre 2024</t>
  </si>
  <si>
    <t xml:space="preserve">Musique</t>
  </si>
  <si>
    <t xml:space="preserve">Dernière compagne de Gainsbourg, la chanteuse Bambou se livre sur son enfance et sa vie personnelle. Elle évoque ses débuts à Paris, son amour des mots ou encore les treize années passées au côté du mythique chanteur. ©Electre 2025</t>
  </si>
  <si>
    <t xml:space="preserve">Animaux et plantes</t>
  </si>
  <si>
    <t xml:space="preserve">Un recueil d'articles parus dans la revue L'Histoire depuis 1980. Les contributeurs étudient la place des animaux dans l'histoire et leurs relations avec les humains. Ils évoquent notamment les procès d'animaux, la domestication du cheval, l'arrivée des rats à Paris ou encore les liens entre les humains et les chiens. ©Electre 2024</t>
  </si>
  <si>
    <t xml:space="preserve">Après le décès de l'écrivain néerlandais Thomas Helder, Margaux, sa plus ancienne complice, se rend à la cérémonie. Même si, des années plus tôt, cette architecte renommée a subitement tout quitté sans prévenir, elle est chaleureusement accueillie, particulièrement par Jorg, le frère du défunt. Il évoque un lieu sacré aux Pays-Bas et tous deux se rapprochent. ©Electre 2024</t>
  </si>
  <si>
    <t xml:space="preserve">Dans le quartier du Guéliz, à Marrakech, un bruit mystérieux tourmente une vieille dame nuit et jour. Inquiets, sa fille et son petit-fils quittent Paris pour mener l'enquête. Sur place, ils guettent, épient mais n'entendent aucun bruit. Prix du premier roman 2024 (Les écrivains chez Gonzague Saint Bris). ©Electre 2024</t>
  </si>
  <si>
    <t xml:space="preserve">A 6 ans, Lucie se laisse entraîner vers le fond d'un bassin, avant d'être rattrapée in extremis par une main d'adulte. Trois ans plus tard, elle est repérée comme nageuse par sa professeure d'éducation physique. A 11 ans, la jeune fille s'inscrit dans un club puis découvre la compétition et son rythme accaparant. Elle rencontre Anaïs. Les deux amies enchaînent les entrainements et les concours. ©Electre 2024</t>
  </si>
  <si>
    <t xml:space="preserve">Un récit autour de la question du genre, qui raconte le combat d'une existence entre il, elle et autre, devant composer avec le corps et les normes imposées par la société. ©Electre 2024</t>
  </si>
  <si>
    <t xml:space="preserve">Ses amis se moquant de son odeur de chocolat, le loup Loulou se roule dans une mare, la boue des cochons, etc. Mais sa mauvaise odeur fait fuir tout le monde. Sur l'acceptation de soi et la différence. ©Electre 2024</t>
  </si>
  <si>
    <t xml:space="preserve">Transports</t>
  </si>
  <si>
    <t xml:space="preserve">Une étude des enjeux liés à l'exploitation des nouvelles routes maritimes ouvertes suite au réchauffement climatique et à l'accès plus facile aux ressources d'hydrocarbures. Les eaux polaires sont de plus en plus accessibles au trafic maritime et de nouvelles routes font leur apparition, apportant de nouveaux projets et des tensions inédites. A jour de la guerre en Ukraine. ©Electre 2024</t>
  </si>
  <si>
    <t xml:space="preserve">Antiquité</t>
  </si>
  <si>
    <t xml:space="preserve">L'auteure explore les vies des dirigeants de l'Empire romain, de Jules César à Alexandre Sévère. Plutôt que de cataloguer des portraits, elle pose des questions sur le pouvoir, les pratiques, la cour, les successions et les voyages impériaux. ©Electre 2024</t>
  </si>
  <si>
    <t xml:space="preserve">De l'enfance à l'homoparentalité, l'écrivain et médecin revient sur des moments clés de son existence pour rendre compte de l'homophobie persistante à laquelle il est confronté, qu'elle soit visible ou insoupçonnée, à travers les préjugés, le harcèlement, la mise à l'écart ou les silences. ©Electre 2024</t>
  </si>
  <si>
    <t xml:space="preserve">Devenue une vierge du sabre, Ceda participe aux missions secrètes données par les rois de Sharakhaï tout en s'efforçant de découvrir leurs secrets. Elle connaît la terrible histoire des Asirim, qui veulent être libres mais sont soumis à la volonté des dieux. Emre, l'ami de Ceda, trouve de nouveaux alliés, espérant utiliser à son avantage les troubles qui agitent la ville de Sharakhaï. ©Electre 2024</t>
  </si>
  <si>
    <t xml:space="preserve">Alors que la bataille fait rage entre les forces royales et la treizième tribu, les puissances voisines assiègent Sharakhaï. A la tête des Bouclières, Ceda espère bien pouvoir libérer Sehid-Alaz, le roi éternel de son peuple. Il lui faut pour cela percer les secrets de la malédiction des asirim. Mais les vierges du sabre la suivent de près. ©Electre 2024</t>
  </si>
  <si>
    <t xml:space="preserve">Grand centre culturel et marchand du désert, la cité de Sharakhaï est dirigée depuis des siècles par douze rois immortels, omnipotents et cruels, qui ont écrasé tout espoir de liberté avec leur armée, leur unité d'élite de guerrières et leurs spectres protecteurs, les Asirim. Mais Ceda, jeune fille des quartiers pauvres, brave l'autorité grâce aux secrets qu'elle découvre sur les tyrans. ©Electre 2024</t>
  </si>
  <si>
    <t xml:space="preserve">La reine Meryam est désormais maîtresse de Sharakhaï. Afin de sauver la cité de la destruction, le roi Ihsan étudie les carnets bleus du roi Yusam et s'efforce de rassembler les autres souverains déchus afin de former une alliance. Il découvre que Ceda, celle qui est parvenue à lever la malédiction qui pesait sur les Asirim, est indispensable à la victoire finale. ©Electre 2024</t>
  </si>
  <si>
    <t xml:space="preserve">Ceda s'est réfugiée dans le désert. Découvrant qu'un roi compte se retourner contre les autres, elle espère exploiter ces dissensions. Elle tente de libérer les Asirim, les esclaves immortels des rois. Mais le meilleur stratège de ces derniers, le roi des Lames, est à ses trousses. ©Electre 2024</t>
  </si>
  <si>
    <t xml:space="preserve">Sylvie, aveugle de naissance, aurait pu rester toute sa vie cachée derrière le comptoir de la cordonnerie de son père, si elle n'avait rencontré Louise Michel, grande figure de la Commune de Paris. Celle-ci lui enseigne la vie et la révolte. Sur ses pas, l'enfant, devenue jeune fille, trouve peu à peu le chemin de la liberté, découvre l'amitié et l'amour et s'engage dans le combat politique... ©Electre 2025</t>
  </si>
  <si>
    <t xml:space="preserve">La romancière ausculte cette traversée de plaisirs incandescents et de douleurs insupportables qui scandent un amour adultère. Racontant sa propre histoire le temps de trois saisons, un printemps, un été et un automne, elle dévoile les moments les plus intenses et les tabous de la vie d'une femme écartelée entre une passion amoureuse et un amour absolu pour ses enfants. ©Electre 2024</t>
  </si>
  <si>
    <t xml:space="preserve">Début du XXIe siècle. Alors que deux philosophes que tout oppose en apparence rêvent de prendre d'assaut la République des lettres, un apparatchik de seconde zone du Parti socialiste a pour obsession de sauver la France. Ces trois ambitieux créent un mouvement secret qui entraîne le pays vers un destin funeste. ©Electre 2024</t>
  </si>
  <si>
    <t xml:space="preserve">Nicaragua, années 1970. Lavinia, issue d'une famille bourgeoise, rentre d'Europe où elle a suivi des études d'architecture. Au milieu des bouleversements sociaux, elle rencontre Felipe, révolutionnaire luttant clandestinement contre la dictature. De l'éveil politique au combat, la jeune femme tombe amoureuse et rejoint le mouvement de libération de son pays natal. Premier roman. ©Electre 2024</t>
  </si>
  <si>
    <t xml:space="preserve">En 2182, les humains fuient peu à peu la Terre pour rejoindre Sinisyys, une autre planète bleue découverte aux confins du système Eridani. Eric et Johanna embarquent sur le Stern III, un immense vaisseau où ils sont plongés en biostase. Mais à leur réveil, ils s'aperçoivent qu'ils se trouvent dans une structure artificielle qui n'a aucune limite. ©Electre 2025</t>
  </si>
  <si>
    <t xml:space="preserve">Agent du Mossad, Ronen est limogé après l'échec de sa dernière mission. Il disparaît sans laisser de trace. Son épouse, elle-même une ancienne des services secrets israéliens, demande à son ex-commandant, Gadi, de retrouver Ronen avant qu'il ne tente une action dangereuse. Une course-poursuite s'engage entre les deux hommes, de Tel-Aviv à Beyrouth. ©Electre 2025</t>
  </si>
  <si>
    <t xml:space="preserve">Alors qu'Alexandre veut impressionner sa copine à la fête foraine, les choses tournent mal et s'enchaînent jusqu'à la catastrophe totale. Coincé dans le bureau de l'inspecteur, le jeune garçon tente de trouver une explication logique. ©Electre 2024</t>
  </si>
  <si>
    <t xml:space="preserve">Une enquête généalogique autour d'un nom de famille, Bentkowski, qui est également le nom d'une vallée par où seraient passés les ancêtres de l'auteure, probablement des nomades venant de l'Indus. Entre l'évocation des peuples anciens et d'un enfant à naître, elle enchevêtre les lignes, explorant sa fiction familiale. ©Electre 2024</t>
  </si>
  <si>
    <t xml:space="preserve">Journaliste madrilène épuisé par son travail et par son mariage, Luis se rend chaque année à Austin pour un congrès, prétexte à retrouver Camila, son amante. Lorsque cette dernière lui annonce leur rupture, il se réfugie dans les archives universitaires de la ville, où il découvre les lettres adressées par Faulkner à sa maîtresse, Meta Carpenter, qui font écho à sa propre situation. ©Electre 2024</t>
  </si>
  <si>
    <t xml:space="preserve">U823</t>
  </si>
  <si>
    <t xml:space="preserve">Afin d'échapper à son passé, Maggie s'est réfugiée à Port Douglas, une station balnéaire touristique du nord de l'Australie. Lorsqu'elle est forcée de retourner à Melbourne pour récupérer l'héritage laissé par son père, qui comprend un disque dur aux informations cruciales sur un tueur en série et sur sa propre mère, elle est prise en chasse par la police et par un gang de motards furieux. ©Electre 2025</t>
  </si>
  <si>
    <t xml:space="preserve">Le corps de Lucas, un étudiant en théologie disparu il y a cinquante ans, est retrouvé dans un séminaire abandonné en Sardaigne, étrangement préservé. Secondé par la capitaine Sophie Blandy, le commandant Destagne se lance dans une enquête en quête du passé au coeur d'un village isolé. Ils pénètrent dans un monde tissé de croyances, de sorcellerie et de folklore mystérieux. ©Electre 2024</t>
  </si>
  <si>
    <t xml:space="preserve">Depuis que la Petite Hiver a disparu, les habitants du village de Brume sont inquiets car la terrible Grande Hiver sème le chaos. La situation empire lorsqu'en partant à la recherche des objets dérobés par les trolls, l'oncle Alfred disparaît, avalé par la tempête. Prix jeunesse des libraires du Québec 2023 (catégorie hors Québec, 6-11 ans). ©Electre 2024</t>
  </si>
  <si>
    <t xml:space="preserve">Pierre ne veut pas manger sa soupe et son père le met en garde : la sorcière Cornebidouille pourrait venir cette nuit s'il continue son caprice. Le petit garçon n'y croit pas une seconde mais, dans la nuit, la sorcière apparaît. ©Electre 2024</t>
  </si>
  <si>
    <t xml:space="preserve">Pierre avait jeté la sorcière Cornebidouille dans les cabinets. Mais une Cornebidouille, ça ne disparaît pas comme ça. Elle revient et n'est pas contente. Pierre trouve un moyen pour éliminer la sorcière ainsi que l'horrible brouet de sa propre mère. ©Electre 2024</t>
  </si>
  <si>
    <t xml:space="preserve">Pierre avait réussi à faire manger sa propre soupe à l'abominable Cornebidouille, qui s'était transformée en potiron. Mais lorsque sa maman coupe en deux un potiron, il sent une odeur épouvantable se répandre. Cornebidouille s'est dédoublée et elle veut se venger. ©Electre 2024</t>
  </si>
  <si>
    <t xml:space="preserve">France</t>
  </si>
  <si>
    <t xml:space="preserve">Fondé sur des sources de première main, le récit des mois qui ont précédé l'exécution de Louis XVI. L'auteur met en lumière les interrogations que soulève sa mort, la captivité de la famille royale à la prison du Temple, les rapports de force entre les groupes révolutionnaires, entre autres. ©Electre 2024</t>
  </si>
  <si>
    <t xml:space="preserve">Au volant d'une voiture, un homme s'interroge sur son rôle de père et analyse sa relation avec son fils pendant son trajet vers une destination connue de lui seul. Premier roman. ©Electre 2024</t>
  </si>
  <si>
    <t xml:space="preserve">Au tournant des années 1980, Marguerite Yourcenar est la première femme à entrer à l'Académie française. Quelques mois plus tôt, elle rencontre Jerry Wilson, un photographe américain homosexuel de quarante-six ans son cadet, passionné comme elle d'ornithologie et de musique afro-américaine. Il devient son secrétaire, son chauffeur, puis l'organisateur de ses voyages au bout du monde. ©Electre 2024</t>
  </si>
  <si>
    <t xml:space="preserve">Mêlant philosophie, philologie et histoire, un essai consacré à la notion de charlatanisme. L'auteur étudie notamment l'évolution de l'utilisation du terme de charlatan entre les XVIe et XIXe siècles. ©Electre 2024</t>
  </si>
  <si>
    <t xml:space="preserve">Livres et médias</t>
  </si>
  <si>
    <t xml:space="preserve">791.450 9</t>
  </si>
  <si>
    <t xml:space="preserve">L'animatrice et productrice se livre sur son enfance, son travail, sa vie personnelle et le passage de la cinquantaine. ©Electre 2024</t>
  </si>
  <si>
    <t xml:space="preserve">Cléa arrive à Ombelle, petit village perdu dans les montagnes, pour s'y ressourcer après une première année désastreuse en école d'art. Très rapidement, elle est confrontée à une série de mystères qui pourraient être liés à une légende locale mentionnant l'existence d'une créature ancestrale errant dans les bois. ©Electre 2024</t>
  </si>
  <si>
    <t xml:space="preserve">Sous la forme d'une chronique de ses cinq années en tant que membre du gouvernement, l'ancien ministre de l'Education nationale évoque les jeux de pouvoir et la difficulté à mettre en oeuvre des réformes sur le long terme dans les démocraties du XXIe siècle. Il porte un regard sur la politique menée par E. Macron et explique les décisions prises durant la pandémie de Covid-19. ©Electre 2024</t>
  </si>
  <si>
    <t xml:space="preserve">Spécialiste de films muets du début du XXe siècle, le narrateur est contacté par Liv Fure, une célèbre romancière norvégienne qui souhaite réaliser un documentaire sur les années parisienne de Cora Sandel. En lisant la lettre de Liv, le narrateur se souvient d'Inga, une jeune femme qu'il a rencontrée lors d'un voyage à Oslo et follement aimée. ©Electre 2024</t>
  </si>
  <si>
    <t xml:space="preserve">En différents endroits du monde, des agents du renseignement, des journalistes, des politiciens, des scientifiques et des militants écologiques sont contraints de prendre part à un jeu aux enjeux nucléaires terrifiants, lancé par une organisation écoterroriste. Une catastrophe nucléaire semble inévitable. ©Electre 2024</t>
  </si>
  <si>
    <t xml:space="preserve">Enquête sur ce cabinet de conseil présenté comme le plus puissant de la planète. Il offre ses services aux Etats et aux entreprises pour les aider à optimiser leurs procédures et augmenter leurs profits. Au fil de nombreux exemples, les auteurs mettent en évidence ses profondes ambiguïtés ainsi que son rôle dans le capitalisme contemporain. ©Electre 2024</t>
  </si>
  <si>
    <t xml:space="preserve">Le parcours d'une famille russe entre 1995 et 2013, et en particulier de ses trois enfants, qui, malgré eux, répètent les erreurs de leurs parents, dans une société malade produisant des vies chaotiques, contrariées ou brisées. ©Electre 2024</t>
  </si>
  <si>
    <t xml:space="preserve">Une analyse des conséquences géopolitiques de la guerre en Ukraine, tant au niveau européen que mondial, visant à comprendre les erreurs commises pour ne pas les reproduire et ainsi limiter les conséquences négatives du conflit. ©Electre 2024</t>
  </si>
  <si>
    <t xml:space="preserve">Recueilli par une mendiante muette de Maracaibo, un jeune orphelin se livre à de basses besognes avant de devenir, grâce à sa détermination, l'un des plus célèbres chirurgiens de son pays, aux côtés de son épouse Ana Maria. Leur fille Venezuela part vivre à Paris, sans pour autant oublier sa terre natale. Son fils Cristobal relate l'histoire extraordinaire de leur famille dans ses carnets. ©Electre 2024</t>
  </si>
  <si>
    <t xml:space="preserve">De 1764 à 1767, dans le Gévaudan, une bête monstrueuse tue et dévore plus de cent personnes. Roger Desqeyroux, un colporteur accompagné par son apprenti Mathieu, assiste aux crimes de l'animal, que la légende décrit tantôt comme un loup et tantôt comme un monstre diabolique envoyé par le ciel. ©Electre 2024</t>
  </si>
  <si>
    <t xml:space="preserve">A l'occasion du centenaire de sa mort, cette biographie retrace la vie et l'oeuvre de ce personnage visionnaire, pilier de la IIIe République, qui a conçu le réseau de chemins de fer français. Outre son rôle de ministre des travaux publics, il a été, dans les années 1880, ministre des Affaires étrangères et président du Conseil. Son nom est associé au scandale de Panama et à l'affaire Dreyfus. ©Electre 2025</t>
  </si>
  <si>
    <t xml:space="preserve">Environnement</t>
  </si>
  <si>
    <t xml:space="preserve">Un dictionnaire personnel autour des thèmes de la nature, de la biodiversité, des animaux sauvages, des espèces menacées, entre autres. ©Electre 2024</t>
  </si>
  <si>
    <t xml:space="preserve">Les habitants d'Olangar subissent les privations et la violence de la milice dirigée par Lec Rossio, le pantin de Jush Thagon. Dans les bas quartiers, les nains se regroupent autour de Baldek et de Nockis pour organiser la résistance. Au sud du royaume, la jeune suzeraine Evyna d'Enguerrand et son ami elfe Torgend Aersellson mettent au point un plan pour libérer la grande cité. ©Electre 2024</t>
  </si>
  <si>
    <t xml:space="preserve">En se rendant au musée de l'Orangerie, devant les Nymphéas de Monet, l'auteur est pris d'une soudaine crise d'angoisse. Il redevient à cette occasion le détective Bmore pour enquêter sur les secrets de cette toile, étudiant autant la botanique que la vie amoureuse du peintre, de l'Orangerie à Giverny en passant par le Japon et Auschwitz-Birkenau. ©Electre 2024</t>
  </si>
  <si>
    <t xml:space="preserve">En 2500, le journaliste Ulysse Mérou, le professeur Antelle et son disciple Arthur Levain participent à un vol intersidéral vers Bételgeuse. En se posant sur la planète Soror, curieusement semblable à la Terre, ils découvrent qu'elle est habitée par des singes qui y règnent en maîtres et des hommes vivant à l'état sauvage ou en captivité. ©Electre 2024</t>
  </si>
  <si>
    <t xml:space="preserve">Londres, juillet 1938. Sur l'insistance de Dali, qui idolâtre Freud et trépigne de lui montrer une de ses toiles, Zweig présente son ami peintre à l'analyste. Accompagnés de Gala, l'épouse de Dali, et de son agent, ils sont accueillis par Anna Freud. Cette rencontre, ponctuée par les extravagances de l'artiste, agit comme un révélateur, confrontant chacun à ses démons et à ceux de l'époque. ©Electre 2024</t>
  </si>
  <si>
    <t xml:space="preserve">Fils d'un père violent et d'une mère dépressive, l'auteur raconte comment il s'est retrouvé à la rue à l'âge de 16 ans. Il survit grâce à de petits emplois en parallèle de ses études de droit. A 20 ans, il rencontre Mélanie et sort enfin la tête de l'eau, s'affirmant comme un entrepreneur à succès. Partant de son expérience, il donne des clés pour affronter les échecs et continuer à croire en soi. ©Electre 2025</t>
  </si>
  <si>
    <t xml:space="preserve">Marc Pépin, 58 ans, grand reporter et auteur de quatre romans, entreprend de coucher sa vie sur le papier. Sans concession, il revient sur son parcours, depuis son enfance dans la classe moyenne jusqu'à sa propre vieillesse, en passant par sa carrière, ses faiblesses et les épreuves de la vie, dont sa séparation avec Claire ou encore le décès de son père. Premier roman. ©Electre 2024</t>
  </si>
  <si>
    <t xml:space="preserve">Quand Qéis, son voisin, disparaît, la narratrice se lance à sa recherche avec son amie Luna et découvre l'entrée d'un inquiétant royaume. ©Electre 2024</t>
  </si>
  <si>
    <t xml:space="preserve">Professeure à Londres, Ruth n'a presque plus de contact avec sa fille Eleanor, toxicomane installée dans les bas quartiers. Elle s'accommode parfaitement de cette situation jusqu'au jour où Eleonor met au monde une petite fille, Lily. Ruth se met alors à la revoir avec pour objectif de couper l'enfant de sa mère. Un huis clos familial où la tendresse se mêle aux angoisses et à la culpabilité. ©Electre 2024</t>
  </si>
  <si>
    <t xml:space="preserve">451 degrés Fahrenheit représentent la température à laquelle un livre s'enflamme et se consume. Dans cette société future où la lecture, source de questionnement et de réflexion, est considérée comme un acte antisocial, un corps spécial de pompiers est chargé de brûler tous les livres, dont la détention est interdite pour le bien collectif. ©Electre 2024</t>
  </si>
  <si>
    <t xml:space="preserve">Une réflexion sur l'émission de Cyril Hanouna, Touche pas à mon poste ! L'auteur pointe du doigt la collusion des pouvoirs politiques, économiques et médiatiques et relate comment l'émission, d'abord pensée comme un pur divertissement, a évolué comme un tribunal après le tribunal, influençant l'opinion de millions de Français et servant le pouvoir en place. ©Electre 2024</t>
  </si>
  <si>
    <t xml:space="preserve">A New York, le corps d'une petite fille est retrouvé, mutilé, au milieu d'un amas d'épaves de voitures. L'inspecteur Donnelli commence son enquête avec l'aide de Pfiffelmann. Mais celui-ci se révèle être un fantôme, qui veut connaître la vérité sur les circonstances de sa mort. ©Electre 2024</t>
  </si>
  <si>
    <t xml:space="preserve">Réflexions sur les raisons qui poussent les individus à dissimuler ou à arranger la vérité à leur avantage en usant du mensonge. L'auteur explore ses différentes formes ainsi que son rôle en société. ©Electre 2024</t>
  </si>
  <si>
    <t xml:space="preserve">Jeanne de Saint-Rémy de Valois apprend, dès la petite enfance, qu'elle descend d'un bâtard légitimé du roi de France Henri II. Tandis que sa famille est tombée dans une misère profonde, elle connaît l'humiliation et la contrainte durant sa jeunesse. Elle se lance bientôt dans des entreprises criminelles, dont l'Affaire du collier, pour retrouver par tous les moyens la fortune de ses ancêtres. ©Electre 2024</t>
  </si>
  <si>
    <t xml:space="preserve">Des réflexions autour du sens de la vie. Les contributeurs exposent leurs expériences, leurs perceptions, leurs ressentis et leurs sensations vis-à-vis de ce qu'est le sens et de ce qui fait sens. ©Electre 2024</t>
  </si>
  <si>
    <t xml:space="preserve">A l'automne 2019, un louveteau surgit à Valberg, village du Mercantour, mobilisant habitants, forces de l'ordre, chasseurs, éleveurs, scientifiques, ministres et près de 45.000 pétitionnaires. Capturé, nourri et soigné, il est relâché quelques mois plus tard équipé d'un collier GPS. Un jour, le collier est retrouvé intact, sans l'animal. La journaliste enquête pour retracer son histoire. ©Electre 2025</t>
  </si>
  <si>
    <t xml:space="preserve">Roman du terroir</t>
  </si>
  <si>
    <t xml:space="preserve">Au XVIIe siècle, dans le Finistère Sud, Maëlig, orpheline, est recueillie par Mahaut, experte dans l'art de la guérison par les plantes. Initiée, Maëlig soigne les grands bourgeois de Locronan, dont Foulques Bertrand. Cependant, à cause de sa chevelure rousse, de sa tache de naissance en forme d'étoile et de son don pour le violon, la jeune fille est bientôt accusée de sorcellerie. ©Electre 2024</t>
  </si>
  <si>
    <t xml:space="preserve">Asie</t>
  </si>
  <si>
    <t xml:space="preserve">En 1644, la dynastie Ming s'effondre après trois siècles de stabilité et de prospérité. Le sinologue explique comment la crise climatique mondiale a anéanti la domination des Ming. Le milieu du XVIIe siècle connaît alors la phase la plus meurtrière du petit âge glaciaire qui entraîne de graves crises de subsistance. Il examine l'impact des aléas climatiques sur les réseaux commerciaux d'un empire. ©Electre 2024</t>
  </si>
  <si>
    <t xml:space="preserve">La famille Renard prépare la fête d'anniversaire de la librairie de Bellécorce lorsqu'une branche craque, annonçant le croquebois, une terrible maladie. Ernest Renard, qui ne veut pas couper le vieux chêne, part à la recherche d'un pommier magique dont sa mère lui avait parlé. ©Electre 2024</t>
  </si>
  <si>
    <t xml:space="preserve">Dans la forêt de Bellécore, Archibald Renard collecte dans sa librairie les livres écrits par les animaux. Comme il commence à perdre la mémoire, Ferdinand Taupe souhaite récupérer l'ouvrage qu'il a déposé des années auparavant pour retrouver ses souvenirs. Sauf qu'un inconnu vient d'acquérir son précieux mémoire. Archibald et Ferdinand se lancent alors à sa recherche. ©Electre 2024</t>
  </si>
  <si>
    <t xml:space="preserve">Le maire de Bellécorce déclare à Archibald qu'il n'est pas le propriétaire légitime de la librairie et lui intime de quitter les lieux au profit du mystérieux Célestin Loup. Aidé par son père et par son neveu Bartholomé, Archibald part à la recherche des cinq carnets que son aïeul Cornélius avait confiés à la Confrérie des plumes et qui pourraient prouver qu'il est bien le véritable propriétaire. ©Electre 2024</t>
  </si>
  <si>
    <t xml:space="preserve">Accompagné de son oncle Archibald, Bartholomé Renard part sur les traces de ses parents dans les vallées de Sombrehiver desquelles ils ne sont pas revenus. A bord de l'Etoile de Bellécorce, un train à vapeur, les événements étranges se multiplient. ©Electre 2024</t>
  </si>
  <si>
    <t xml:space="preserve">Isaac, un jeune Français à l'allure romantique, est un ardent défenseur de la cause animale, prêt à employer des méthodes criminelles. Repéré par une association internationale de protection des animaux, il en devient l'homme de main accomplissant les basses besognes et rencontre Yumiko, son double féminin. Peu à peu, leur combat est perverti. ©Electre 2024</t>
  </si>
  <si>
    <t xml:space="preserve">Abdou et Yoan vivent dans un foyer. Un jour, ils découvrent que le nouveau veilleur de nuit est un ogre. Bien décidés à ne pas se laisser croquer, ils mettent toute leur ingéniosité à profit pour échapper au gros bonhomme. ©Electre 2025</t>
  </si>
  <si>
    <t xml:space="preserve">Linda a eu la bonne idée de retrouver l'ogre au pull rose pour qu'il l'aide à se débarrasser de son beau-père. Accompagnée d'Abdou et de Yoan, elle fugue en direction de la forêt, qui sera le lieu de rencontres très inattendues. ©Electre 2024</t>
  </si>
  <si>
    <t xml:space="preserve">Dans le hameau de Jakobsleiter, niché au coeur des forêts dans les montagnes, la vie est rude et impitoyable. Quand la jeune Rebekka se volatilise, Smilla, stagiaire au journal local, fait le lien avec la disparition de sa meilleure amie dix ans auparavant. Pour découvrir la vérité, elle est prête à tout, quitte à faire voler en éclats les sombres secrets enfouis au plus profond. ©Electre 2024</t>
  </si>
  <si>
    <t xml:space="preserve">Sous la forme d'un hommage rendu aux jeunes mères ayant trop vite perdu leur enfant, l'autrice rend compte de la maternité, du deuil et du courage de ces figures maternelles qui affrontent un tel événement. Elle évoque notamment Kate Middleton, Yoko Ono ou encore Stéphanie Verlaine. ©Electre 2024</t>
  </si>
  <si>
    <t xml:space="preserve">Tanjiro, Nezuko, Inosuke et Zenitsu ont fini leur entraînement de récupération au domaine des papillons. Ils sont envoyés en mission à bord du train de l'infini afin d'éliminer un démon qui a fait de nombreuses victimes. Ils vont assister le pilier de la flamme, Kyojuro Rengoku, l'un des plus puissants épéistes de l'armée des pourfendeurs de démons. ©Electre 2024</t>
  </si>
  <si>
    <t xml:space="preserve">Amsterdam, 1705. Bien que métisse, Thea Brandt, 18 ans, est l'unique espoir des siens pour retrouver prestige social et fortune. Sa tante Nella lui a trouvé un très beau parti mais la jeune femme tombe amoureuse d'un artiste de théâtre avec qui elle entame une relation secrète. Elle reçoit bientôt une lettre anonyme la menaçant de révéler sa liaison si elle ne fournit pas une somme d'argent. ©Electre 2024</t>
  </si>
  <si>
    <t xml:space="preserve">Camille mène une existence heureuse auprès de Thomas et de leur fille Rose. Pourtant, un jour, alors que tous les trois se promènent en forêt, la jeune femme se cache et disparaît. Une nouvelle vie s'offre alors à elle, dans un autre pays, où elle s'installe dans une maison près d'un lac. Au fil du temps, elle noue des amitiés et tombe amoureuse, mais peine à se défaire du poids écrasant du passé. ©Electre 2024</t>
  </si>
  <si>
    <t xml:space="preserve">Poésie</t>
  </si>
  <si>
    <t xml:space="preserve">Ecrit en réponse à une commande passée par la Fondation Royaumont à l'auteur et au compositeur Joce Mienniel d'une pièce musicale venant poursuivre le Chant de la Terre de Gustav Mahler, ce long poème rapsodique est composé de collages qui font résonner sa traduction des Psaumes extraite de la Bible avec les notes de Mallarmé pour le Tombeau d'Anatole. ©Electre 2024</t>
  </si>
  <si>
    <t xml:space="preserve">Le 24 juin 1965, une enfant d'à peine un an est abandonnée sur la pelouse de la Villa Borghèse, à Rome. Mariée de force, sa mère s'est enfuie, quittant un mari et une belle-famille violents, pour vivre son grand amour. Cinquante ans plus tard, l'orpheline mène l'enquête afin de retracer l'histoire de ses parents biologiques et de comprendre leur geste, faisant revivre l'Italie de l'après-guerre. ©Electre 2024</t>
  </si>
  <si>
    <t xml:space="preserve">Inspirée d'un fait réel survenu dans le ghetto de Przemysl pendant la Seconde Guerre mondiale, l'histoire de treize Juifs polonais cachés dans leur grenier par Stefania et sa soeur. Une postface présente des archives, notamment photographiques, relatives à cet épisode. ©Electre 2024</t>
  </si>
  <si>
    <t xml:space="preserve">Vie pratique</t>
  </si>
  <si>
    <t xml:space="preserve">Dévoilant ses trucs et décryptant les codes, la journaliste spécialiste du savoir-vivre explique ce qu'il faut savoir pour devenir une parfaite Parisienne, au quotidien, dans la rue, à pied ou en voiture, dans les dîners ou dans son dressing. ©Electre 2024</t>
  </si>
  <si>
    <t xml:space="preserve">Nouvelles</t>
  </si>
  <si>
    <t xml:space="preserve">Un recueil de seize nouvelles ancrées en Irlande du Nord et dans lesquelles le surnaturel peut surgir à chaque moment. Ainsi, Ruth converse avec un fumeur installé sur la banquette arrière de la voiture que son grand-père vient d'acheter et un père de famille finit par se résoudre au fait que ses deux enfants turbulents ne sortiront pas du toboggan dans lequel ils se sont engagés. ©Electre 2024</t>
  </si>
  <si>
    <t xml:space="preserve">XIXe siècle. Fils de domestiques d'un petit aristocrate roumain, Teodor a toujours rêvé de devenir empereur. Une fois adulte, il ne recule devant rien, aucun péché ni méfait, pour atteindre son but, allant jusqu'à sévir en tant que pirate entre l'archipel grec et le Levant. Devenu Théodoros, il poursuit sa quête vers sa destinée, régnant sur l'Ethiopie en tant que l'improbable empereur Téwodros. ©Electre 2024</t>
  </si>
  <si>
    <t xml:space="preserve">Neurophysicien, Daniel Badembauer préfère partir à Berlin pour voir son éditeur plutôt que d'assister à l'inauguration d'une exposition d'aquarelles à l'école de son fils. A son retour, il trouve sa maison fermée, son compte en banque vidé, sa femme et son fils installés chez son beau-père, un psychanalyste qui le déteste. Fauché, il s'attelle à l'écriture d'un roman de développement personnel. ©Electre 2024</t>
  </si>
  <si>
    <t xml:space="preserve">Un homme erre en quête de sa soeur dans un monde post-apocalyptique. ©Electre 2024</t>
  </si>
  <si>
    <t xml:space="preserve">Administration, association et services sociaux</t>
  </si>
  <si>
    <t xml:space="preserve">En 2022, une petite fille perd la vie dans une crèche à Lyon. Le journaliste a mené l'enquête pendant plus de deux ans, récoltant notamment les déclarations de 200 témoins. Il révèle les secrets de l'envers du décor de PeopleetBaby, premier gestionnaire indépendant français de crèches, pour démontrer le danger latent pour les enfants, ainsi que les complicités des instances officielles. ©Electre 2025</t>
  </si>
  <si>
    <t xml:space="preserve">L'introspection d'une jeune fille agoraphobe qui raconte son quotidien. Une histoire pour rendre la maladie psychique plus accessible. ©Electre 2024</t>
  </si>
  <si>
    <t xml:space="preserve">Dix-sept ans après avoir fui sa ville natale, Victoire Valéjane retourne pour la première fois à Dorville afin de mettre en vente les terres viticoles dont elle a hérité. Sur place, elle fait face aux membres de sa famille et à ses souvenirs, liés notamment au décès de sa mère alors qu'elle était lycéenne. Bientôt, tout se complique quand deux anciens camarades de classe sont retrouvés assassinés. ©Electre 2024</t>
  </si>
  <si>
    <t xml:space="preserve">Arts - Généralités</t>
  </si>
  <si>
    <t xml:space="preserve">Le dernier éleveur bovin à Garrigues, dans le Tarn, témoigne de son parcours et de l'initiative grâce à laquelle il a pu sauver son exploitation : créer un cabaret à la ferme. Maître d'oeuvre de ce projet, il raconte toutes les étapes de sa réalisation, les métiers auxquels il a dû se former ainsi que le succès et la notoriété médiatique qui en ont été la récompense. ©Electre 2024</t>
  </si>
  <si>
    <t xml:space="preserve">Ancien candidat de l'émission L'amour est dans le pré, l'auteur témoigne de son combat pour devenir père. Afin de réaliser son rêve de paternité, il entame une procédure de gestation pour autrui. Il évoque sans filtre sa rupture avec Alexandre, ses relations avec la mère porteuse, la naissance de son fils Ezio, sa maladie ou encore sa vision de l'éducation. ©Electre 2024</t>
  </si>
  <si>
    <t xml:space="preserve">Un loup affamé cherche sur Internet où trouver des chevrettes à dévorer. Mais entre le prédateur et l'appât, le manipulateur n'est pas celui que l'on croit. ©Electre 2024</t>
  </si>
  <si>
    <t xml:space="preserve">En voyage en Australie, Dakota et Winter, deux soeurs, sont décidées à vivre de nombreuses aventures. Lors de leur trek dans l'Outback, les deux jeunes filles sont kidnappées par des inconnus. A leur réveil, elles sont seules, sans provisions et sans protection en pleine nature. Elles font alors la rencontre de Rodney, un enfant aborigène qui pourrait être leur seule chance de survie. ©Electre 2024</t>
  </si>
  <si>
    <t xml:space="preserve">Juin 1919. A 40 ans, Nicole Mangin, médecin spécialiste des maladies contagieuses et du cancer, tombe gravement malade. Elle se remémore les événements marquants de sa vie dont sa mobilisation accidentelle sur le front de Verdun, les installations de fortune et les bombardements. Amie de Marie Curie et féministe, elle revient sur les blessures intérieures qui l'ont conduite à se dépasser. ©Electre 2024</t>
  </si>
  <si>
    <t xml:space="preserve">Etre l'auteur de sa vie est un leitmotiv des ouvrages de développement personnel. Questionnant le caractère illusoire de cet impératif de liberté adossé à un culte du moi, la philosophe met en lumière les déterminismes qui façonnent l'histoire de chacun et s'interroge sur la possibilité de trouver un chemin de libération. ©Electre 2024</t>
  </si>
  <si>
    <t xml:space="preserve">Ecrivains et histoire de la littérature</t>
  </si>
  <si>
    <t xml:space="preserve">Les chroniques poétiques du quotidien de l'auteur et de sa femme, Anne, pendant les deux dernières années de la vie de cette dernière. Entre le combat contre la maladie et le souvenir de leur fils Martin, décédé trente ans plus tôt, il met en lumière les moments de grâce survenant dans la routine du couple et l'amour qui persiste. ©Electre 2025</t>
  </si>
  <si>
    <t xml:space="preserve">Au 2 allée Jean Bart, à Nantes. Jean-Christophe tue à l'aide d'un couteau à pain son ami Anatole Bétencourt, pour une histoire de tromperie. Il vide alors le congélateur de son sous-sol afin d'entreposer le corps, puis s'installe auprès de lui. ©Electre 2024</t>
  </si>
  <si>
    <t xml:space="preserve">Adam, 14 ans, est resté à terre après une rixe à laquelle il a participé avec sa bande pour défendre l'honneur du quartier. Comme la police et les pompiers arrivent avant qu'il n'ait pu se relever, il fait semblant d'être blessé. Il n'a cependant pas besoin de simuler trop longtemps puisqu'il devient évident que le jeu est, cette fois-ci, bel et bien allé trop loin. ©Electre 2024</t>
  </si>
  <si>
    <t xml:space="preserve">Pendant que des millions de téléspectateurs regardent le journal télévisé de 20 h sur la première chaîne nationale, un homme masqué, à la voix déformée, prend en otage le présentateur-vedette. Si le direct est coupé, il le tue. Alors que le GIGN, le procureur, les politiciens et la direction de la chaîne s'agitent en régie, un jeu de manipulation démarre entre le négociateur et l'inconnu. ©Electre 2025</t>
  </si>
  <si>
    <t xml:space="preserve">Après avoir quitté Beyrouth avec son fils Naji, Yasmine se lance sur la piste de son neveu Rica, localisé dans un centre d'accueil pour réfugiés en Allemagne. Balloté entre le Liban et le Sénégal, le jeune homme tente de donner un sens à son existence. ©Electre 2024</t>
  </si>
  <si>
    <t xml:space="preserve">Ce texte entremêle le destin et l'oeuvre de Britney Spears et de Nelly Arcan, apparues sur la scène du monde à l'aube du XXIe siècle et brûlées sur celle de la gloire. L'enfermement de la seconde sous la tutelle de son père, le suicide de la seconde témoignent de la violence dont est victime toute femme qui tente de se penser et de vivre librement. ©Electre 2024</t>
  </si>
  <si>
    <t xml:space="preserve">Murano, 1486. Pour sauver sa famille de la ruine, Orsola Rosso se lance dans le travail du verre, un métier habituellement réservé aux hommes. Elle façonne en secret ses créations qui se doivent d'être parfaites pour être acceptées par ses pairs. Tandis que se succèdent guerres, épidémies, amours et deuils, elle affûte son savoir-faire, cherchant à s'assurer la reconnaissance de ses proches. ©Electre 2024</t>
  </si>
  <si>
    <t xml:space="preserve">Généralités</t>
  </si>
  <si>
    <t xml:space="preserve">La vie de 18 courtisanes de l'Antiquité au XXe siècle, des femmes instruites et émancipées que la société considère comme des prostituées : Phryné, Ninon de Lenclos, Kitty Fisher, entre autres. ©Electre 2024</t>
  </si>
  <si>
    <t xml:space="preserve">Jeunesse - Documentaires</t>
  </si>
  <si>
    <t xml:space="preserve">Louis Armstrong grandit à La Nouvelle-Orléans au tout début du XXe siècle. Surnommé Pops, l'enfant semble être né avec une trompette vissée à la bouche. Son histoire est racontée sous le prisme de son instrument. ©Electre 2024</t>
  </si>
  <si>
    <t xml:space="preserve">Après plus de dix ans sans contact, Masao, un ouvrier-rectifieur sur l'île japonaise de Naoshima, découvre sa fille Harumi qui l'attend à la sortie de l'usine. Devenue architecte, la jeune femme travaille sur l'île voisine. Lors de ces retrouvailles, il se remémore son passé, son histoire à la fois passionnée et tragique avec Kazue, la mère d'Harumi, ou encore son passé de gardien de phare. ©Electre 2024</t>
  </si>
  <si>
    <t xml:space="preserve">Bien-être</t>
  </si>
  <si>
    <t xml:space="preserve">L'auteur s'appuie sur les dernières recherches en neurosciences pour affirmer qu'un homme peut dépasser les limites construites par son esprit et entrer dans un nouvel état de conscience en devenant métahumain. Il propose des outils pour déconstruire les conditionnements de son mental et atteindre son plein potentiel en un mois. ©Electre 2025</t>
  </si>
  <si>
    <t xml:space="preserve">Des conseils pour pratiquer la méditation dans une quête de conscience élevée qui conduit au bonheur et à l'épanouissement. Avec des exercices simples, un programme de méditation sur sept jours et 52 mantras. ©Electre 2024</t>
  </si>
  <si>
    <t xml:space="preserve">Théâtre</t>
  </si>
  <si>
    <t xml:space="preserve">B822</t>
  </si>
  <si>
    <t xml:space="preserve">Au sud du pays de Galles, dans un dense brouillard, Michael Stocker entraîne sa voiture dans un fossé. Entrant dans le bureau de Richard Warwick pour demander de l'aide, il y découvre une femme, un revolver à la main, au-dessus du cadavre de Richard. Elle lui dit l'avoir tué mais Michael lui propose d'inventer une histoire pour l'innocenter. ©Electre 2024</t>
  </si>
  <si>
    <t xml:space="preserve">Au cours de la Seconde Guerre mondiale, des relations se nouent entre certains prisonniers de guerre français et des civiles allemandes, malgré le décret du Verbotener Umgang mit Kriegsgefangenen qui les interdit. En s'appuyant sur un corpus de dossiers judiciaires et des entretiens, l'autrice retrace l'histoire de ces liens, des rencontres amoureuses au devenir des enfants dits de la guerre. ©Electre 2024</t>
  </si>
  <si>
    <t xml:space="preserve">Août 1944. Trois semaines après avoir pénétré le camp de Buchenwald, trois officiers de renseignements alliés prennent l'identité des cobayes d'un block voisin pour exécuter les tortionnaires du camp de concentration. Ils mettent également en place un plan d'évasion risqué et incertain pour sauver un maximum de prisonniers. ©Electre 2024</t>
  </si>
  <si>
    <t xml:space="preserve">Les jumeaux Ethan et Simon Harrington semblaient parfaits en tout point, jusqu'à une nuit d'été, celle de la fête de remise des diplômes, où l'un d'eux tue leurs parents de sang-froid. Dix ans plus tard, ils sont mariés, pères de famille et ne se voient plus, chacun accusant l'autre de la mort de leurs parents. Laurie Moran, productrice de l'émission Suspicion, tente d'en savoir plus. ©Electre 2024</t>
  </si>
  <si>
    <t xml:space="preserve">Le 14 juillet 1977, Brunhilde et Mariella débarquent en plein bal dans un petit village du Cantal. Très vite, la présence de ces Allemandes nimbées de mystère suscite fascination et méfiance au sein de la communauté, réveillant les blessures du passé. Menant l'enquête dans le village de son enfance, la romancière mêle le portrait de la paysannerie et l'histoire d'un secret de famille. ©Electre 2024</t>
  </si>
  <si>
    <t xml:space="preserve">L'écrivain arpente de manière systématique les rues, places, squares, cités, avenues, jardins, boulevards, impasses et passages du 18e arrondissement de Paris. Du charme de Montmartre aux abords du périphérique, il offre une description totale de l'ancien faubourg de la ville et le refaçonne au gré de ses incursions, interventions, questions inopinées et réminiscences. ©Electre 2024</t>
  </si>
  <si>
    <t xml:space="preserve">A la fin du XIIe siècle av. J.-C., un réchauffement climatique, des guerres et d'autres catastrophes causent l'effondrement de plusieurs civilisations de la Méditerranée. L'auteur s'intéresse à la façon dont se sont reconstruits ces empires et aux transformations de cette époque, aux réorganisations politiques, à l'impact de la technologie du fer et de l'écriture alphabétique, entre autres sujets. ©Electre 2024</t>
  </si>
  <si>
    <t xml:space="preserve">Trois ans après le décès du joueur de basket Greg Downing, son ancien agent Myron Bolitar reçoit la visite du FBI, qui a retrouvé l'ADN du défunt sur le corps d'un homme quelques jours plus tôt. Avec l'aide de son acolyte Win, Myron cherche à découvrir si le sportif a feint sa mort et pour quelle raison. ©Electre 2024</t>
  </si>
  <si>
    <t xml:space="preserve">Une anthologie de la poésie depuis l'Antiquité afin de découvrir les différentes formes et expressions du sentiment amoureux. ©Electre 2024</t>
  </si>
  <si>
    <t xml:space="preserve">Six nouvelles de science-fiction faisant écho aux progrès scientifiques et permettant de réfléchir à leurs enjeux éthiques : Journal d'un clone de Gudule, Potentiel humain 0,487 de F. Colin, Clarisse d'E. Simard, La classe de maître Moda de P. Bordage, Anna passe son bac de C. Grenier, Le rituel des adieux de C. Jacques Veaux. ©Electre 2024</t>
  </si>
  <si>
    <t xml:space="preserve">1837, Victoria accède au trône d'Angleterre à 19 ans. La monarchie est fragilisée, mais la jeunesse et la bonne volonté de la souveraine séduisent le pays. Pourtant, des scandales viennent entacher son règne dès les premiers mois, et son mariage avec Albert dont elle est follement amoureuse ne lui offre qu'un court répit. A cela s'ajoute sa première grossesse qui la tétanise. ©Electre 2024</t>
  </si>
  <si>
    <t xml:space="preserve">Au hameau des Montées, l'existence n'a jamais été douce pour les jumelles Ambre et Aelis ou la vieille Rose. Depuis toujours, les familles travaillent une terre avare qui appartient à d'autres et endurent l'injustice en serrant les dents. Jusqu'au jour où surgit Madelaine, une fillette affamée et sauvage sortie de la forêt. ©Electre 2024</t>
  </si>
  <si>
    <t xml:space="preserve">Paris, pendant la Seconde Guerre mondiale. Alors que la ville est occupée, un seul palace demeure ouvert, le Ritz qui devient le quartier général de la Luftwaffe. Entre ses murs, se croisent et se côtoient les hommes de la Gestapo, des célébrités, des résistants et des profiteurs de guerre sous le regard acéré de Frank Meier, le barman, émigré autrichien d'origine juive. Premier roman. ©Electre 2024</t>
  </si>
  <si>
    <t xml:space="preserve">Aidée par le gendarme Marceau et par ses nouveaux compagnons Bulle et Peyo, Klervi poursuit son enquête pour retrouver Merak, l'ourson kidnappé dans les Pyrénées, et découvre un trafic entre la France et l'Espagne. Lucas est toujours prisonnier à la Santé. ©Electre 2024</t>
  </si>
  <si>
    <t xml:space="preserve">En attendant son procès, Klervi vit dans un camping des Pyrénées et réalise un service volontaire dans une association de défense de l'environnement sous la protection du gendarme Marceau. Lors d'une sortie en forêt accompagnée de ses deux nouveaux amis Bulle et Payo, elle surprend des individus cagoulés kidnapper un ourson après avoir tué sa mère. ©Electre 2024</t>
  </si>
  <si>
    <t xml:space="preserve">Klervi, 17 ans, est écartelée entre sa participation au trafic de civelles sur la côte atlantique et son rôle de taupe pour les gendarmes, entre son fiancé, son frère et ses amis d'enfance. Une fois sa mission terminée, elle espère pouvoir accomplir son rêve de partir sur un yacht au bout du monde. C'est compter sans les activistes écologiques dont le comportement prend une tournure inquiétante. ©Electre 2024</t>
  </si>
  <si>
    <t xml:space="preserve">Amoureuse de Lucas qui l'emmène flamber de grosses sommes au casino, Klervi sait que la famille de ce dernier tire son argent du trafic de civelles, les alevins d'une espèce d'anguilles en voie de disparition. Apercevant son frère jumeau, dont elle s'est éloignée depuis qu'il s'est engagé dans la défense de la nature, lui emprunter son cheval, Klervi le rattrape sur la plage et découvre le drame. ©Electre 2024</t>
  </si>
  <si>
    <t xml:space="preserve">A l'aube du Ier millénaire, le poète Ovide est relégué à Tomis, un port au bord de la mer Noire, aux confins de l'Empire romain, où se trouve aujourd'hui la ville roumaine de Constanta. La légende raconte qu'il aurait séjourné sur une petite île, surnommée l'île d'Ovide. Après une recherche sur Internet, l'auteure planifie un voyage sur place, mais la pandémie de Covid-19 survient. ©Electre 2024</t>
  </si>
  <si>
    <t xml:space="preserve">Pour s'amuser durant un long été dans leur village perdu, des jeunes ont l'idée de s'introduire chez les voisins. Mais chacun a ses secrets et certains peuvent s'avérer dangereux. ©Electre 2024</t>
  </si>
  <si>
    <t xml:space="preserve">Durant le siècle des découvertes, au XVIIe siècle, de nombreuses orphelines ou prostituées sont envoyées vers les terres nouvelles. C'est notamment le cas de Marie-Héloïse Levasseur, qui subit une traversée depuis la France jusqu'au Québec. Une fois installée là-bas, elle épouse un Ardéchois devenu bûcheron canadien, avec qui elle a un fils. Bientôt, elle connaît de nouveau l'exil. ©Electre 2024</t>
  </si>
  <si>
    <t xml:space="preserve">H843</t>
  </si>
  <si>
    <t xml:space="preserve">Lorsqu'Irina tombe enceinte à 12 ans, elle est rejetée par sa mère et part rejoindre son père dans la boue des cirques. N'ayant pas pu grandir correctement, elle élève son fils Hérivélo dans la haine et le mépris. Un jour, elle rencontre Ikala, une petite fille de 7 ans qui protège sa mère des coups de son père. L'enfant est balloté d'une jeune femme à l'autre. Premier roman. ©Electre 2024</t>
  </si>
  <si>
    <t xml:space="preserve">Jeune mère de deux garçons, Amandine est épuisée par des mois d'errance médicale. Pour apaiser les douleurs inexpliquées qu'elle ressent, elle part en pèlerinage sur les traces de sainte Rita, après avoir entendu parler de cette patronne des causes désespérées. L'écrivaine relate cette expérience et partage les leçons apprises au cours de ce voyage. ©Electre 2024</t>
  </si>
  <si>
    <t xml:space="preserve">S810.9</t>
  </si>
  <si>
    <t xml:space="preserve">Un abécédaire personnel de l'auteur qui rend hommage aux auteurs américains classiques qui l'ont bouleversé et inspiré, tels que Twain, London, Merville ou encore Poe. Journaliste littéraire à la fin des années 1980, il a pu rencontrer lui-même nombre d'auteurs célèbres, comme Irving, Ellroy, Harrison, King, entre autres. ©Electre 2024</t>
  </si>
  <si>
    <t xml:space="preserve">Las d'obéir aux règles strictes du Sunny Bay Home, un orphelinat pour enfants superflus et accidentellement orphelins, Pip et Flora s'enfuient. Accompagnés d'un chiot rencontré en chemin, ils partent à la découverte du pays des Snergs, des êtres gentils tant qu'ils n'ont pas faim, qui vivent en harmonie avec la nature. Sous la conduite de Gorbo, un Snerg adorable, ils traversent ce monde magique.</t>
  </si>
  <si>
    <t xml:space="preserve">F843</t>
  </si>
  <si>
    <t xml:space="preserve">Née le jour de l'an, peu après minuit, en 1990, Minnie Cooper a raté de peu la somme d'argent récompensant le premier bébé londonien de cette décennie. En cause un certain Quinn Hamilton, né juste avant elle, qui a raflé la mise. Le jour de leurs trente ans, Minnie croise la route de Quinn, devenu un charmant chef d'entreprise.</t>
  </si>
  <si>
    <t xml:space="preserve">Au coeur du Far West, Bridget a de l'esprit et une forte personnalité mais n'a ni parents, ni argent, ni perspectives d'avenir. Quand elle attire l'attention des patronnes du Buffalo Queen, le seul bordel de la ville tenu par des femmes, elle accepte de travailler pour elles. Elle trouve alors des amis et une famille, mais le danger rôde. Premier roman. ©Electre 2024</t>
  </si>
  <si>
    <t xml:space="preserve">Jeune médecin, Andrew Manson prend son premier poste à Blaenelly, ville minière du pays de Galles. Il découvre le quotidien de ses patients dans une cité industrielle où règnent la pauvreté et l'incurie des pouvoirs publics. Il doit également faire face à la corruption qui gangrène le système médical et résister à la tentation afin de conserver son intégrité. ©Electre 2024</t>
  </si>
  <si>
    <t xml:space="preserve">A Mockbeggar, un village côtier de l'île de Terre-Neuve, Abe Strapp et sa soeur, la veuve Caines, se disputent le commerce dans la région. Dans ce bourg où la rudesse de l'environnement endurcit le coeur des hommes, chacun est prêt à tout pour l'emporter sur l'autre. Au fil des années, c'est toute la communauté qui se trouve corrompue par cette spirale de violence. ©Electre 2024</t>
  </si>
  <si>
    <t xml:space="preserve">Le 5 avril 2019, au sein d'un foyer familial à Brooklyn. Dan et Isabel s'éloignent de plus en plus. Robbie, le jeune frère de cette dernière, vit à travers son avatar en ligne. Nathan, 10 ans, et Volette, sa soeur de 5 ans, font comme si de rien n'était. Le 5 avril 2020, la maison se transforme en prison alors que tout le monde est confiné. ©Electre 2024</t>
  </si>
  <si>
    <t xml:space="preserve">Une série de personnages portant tous l'initiale G. se croisent et se font écho, virevoltant au sein d'une société jamais nommée, troublant ainsi les notions de temps et d'espace.</t>
  </si>
  <si>
    <t xml:space="preserve">Eléonore et François tentent de vivre leur histoire d'amour envers et contre tout. ©Electre 2024</t>
  </si>
  <si>
    <t xml:space="preserve">Le chef spirituel des bouddhistes relate son enfance, à partir de laquelle il tire des leçons universelles de paix et de compassion. ©Electre 2024</t>
  </si>
  <si>
    <t xml:space="preserve">Dans le village de Welford, en pleine effervescence à l'approche de Noël, Mandy Hope est confrontée à un dilemme. Prise de l'envie d'avoir un enfant, elle craint que ce désir ne mette en péril sa relation avec Jimmy. Elle se lie d'amitié avec Geraldine Craven, une nouvelle résidente qui lui révèle bientôt un terrible secret. ©Electre 2024</t>
  </si>
  <si>
    <t xml:space="preserve">Dans un lotissement ouvrier où vivent dix familles, la plupart originaires du Maghreb, Bassou cherche sa place entre le bourg et et ses cousins de banlieue. Les filles, quant à elles, tentent de s'émanciper des moeurs familiales, avides de vivre libres dans la grande ville. Entre harmonie et discorde, les cultures se partagent à travers le chant, la danse ou encore la cuisine. Premier roman. ©Electre 2024</t>
  </si>
  <si>
    <t xml:space="preserve">Aube est une jeune Algérienne muette qui rêve d'une greffe de voix. Les tragédies qui ont marqué le pays, notamment la guerre d'indépendance et la guerre civile des années 1990, sont ancrées sur son corps sous la forme d'une cicatrice au cou. Enceinte, elle se rend dans son village natal pour questionner les morts, interrogeant son droit de garder l'enfant à venir. ©Electre 2024</t>
  </si>
  <si>
    <t xml:space="preserve">Le 21 août 1911, à Paris. En pleine canicule, le célèbre tableau de Léonard de Vinci est volé sans que personne ne s'en aperçoive. Lorsque sa disparition est remarquée, tous les moyens sont déployés pour retrouver le portrait. ©Electre 2024</t>
  </si>
  <si>
    <t xml:space="preserve">En arrivant un soir chez sa mère, Julia Deck la trouve étendue sur le sol, victime d'un accident cérébral. Commence alors une longue attente, faite d'angoisse et d'espoir de convalescence. En parallèle, l'écrivaine raconte la vie de cette Anglaise passionnée de littérature venue s'établir en France, cachant un secret sur sa filiation. ©Electre 2024</t>
  </si>
  <si>
    <t xml:space="preserve">Septembre 1940. Pauline retrouve son mari Hans à Paris, mais elle accepte mal son statut d'épouse d'Allemand sous une Occupation de plus en plus violente. La lutte de son amie Carine lui donne des idées dangereuses. De son côté, Nathalie, devenue veuve, élève seule son petit garçon. Elle trouve un emploi chez un marchand d'art dont les activités douteuses éveillent l'attention d'un SS. ©Electre 2025</t>
  </si>
  <si>
    <t xml:space="preserve">De courts poèmes en prose évoquant les travers de la société contemporaine. ©Electre 2024</t>
  </si>
  <si>
    <t xml:space="preserve">Une enquête sur ces jeunes tueurs à gages recrutés par des gangs de narcotrafiquants pour quelques milliers d'euros sur les réseaux sociaux, qui abattent des cibles qu'ils ne connaissent pas à la kalachnikov, avant de mettre en ligne le film de leurs exploits. Les journalistes éclairent ce phénomène nouveau qui sidère les juges et les policiers. ©Electre 2024</t>
  </si>
  <si>
    <t xml:space="preserve">En 1763, Anne de Montfort quitte Saint-Malo et arrive sur la côte de Coromandel, face à l'immensité du territoire indien. Afin de retrouver son frère Jean, elle a pour seul indice le nom d'un marchand arménien de Pondichéry. ©Electre 2025</t>
  </si>
  <si>
    <t xml:space="preserve">Biographie romancée du néerlandais Frits Lugt, collectionneur et historien de l'art, et de sa femme Jacoba. La vie artistique et familiale du couple est racontée à travers le regard d'un de leurs cinq enfants. ©Electre 2024</t>
  </si>
  <si>
    <t xml:space="preserve">Marseille, 1974. Loïc Peyrat, 20 ans, sait qu'il a un problème. Attiré sexuellement par les enfants, il pense avoir trouvé une méthode pour contrôler ses pulsions. Mais un lundi de Pentecôte, il passe à l'acte et tue sa victime. Sa mère, Louise Malterre, ne croit pas à son crime et le convainc de revenir sur sa déposition pour clamer son innocence. Une réinterprétation de l'affaire Ranucci. ©Electre 2025</t>
  </si>
  <si>
    <t xml:space="preserve">Paris, 1988. A 47 ans, Séraphine est une célèbre diva forte de vingt-trois années d'une carrière brillante. Mais après le suicide de son mari, elle tente de mettre fin à ses jours, comme son amie Dalida un an plus tôt. Elle se réveille dans la cave de Salvator, un grand fan de son travail, dont la raison vascille. ©Electre 2024</t>
  </si>
  <si>
    <t xml:space="preserve">Pour découvrir des femmes qui, aux quatre coins du monde et à différentes époques, se sont battues pour de grandes causes : Simone Veil, Marie Curie, Indira Gandhi et la jeune Malala, entre autres. ©Electre 2024</t>
  </si>
  <si>
    <t xml:space="preserve">Dernière partie de la trilogie consacrée à la vie du musicien. L'auteur retrace ses rencontres avec S. Vai et V. Colaiuta ainsi que les succès populaires des albums Sheik Yerbouti et Joe's Garage. Il évoque également son engagement civique au cours des années 1980, son combat contre le président R. Reagan ou encore sa reconnaissance par le milieu de la musique contemporaine. ©Electre 2024</t>
  </si>
  <si>
    <t xml:space="preserve">1938. Après l'annexion des Sudètes par Hitler, la ville de Jedlov, en Bohême, devient Tannberg. Sept ans plus tard, la cité reprend son nom d'origine. Siegline, une Allemande amoureuse d'un Tchèque, s'y retrouve confrontée à la haine des vainqueurs. De son côté, Ivetka, mariée à 14 ans, parvient à s'émanciper, devenant la première femme tsigane à faire des études. ©Electre 2024</t>
  </si>
  <si>
    <t xml:space="preserve">Mlle Charlotte est la nouvelle entraîneuse de l'équipe de L'Anse-aux-Canards. Mais elle utilise des moyens particuliers pour aider son équipe et préfère tricoter une écharpe sur le banc de touche. Jérémie, stratège de génie, lui vient en aide. ©Electre 2024</t>
  </si>
  <si>
    <t xml:space="preserve">A l'occasion du quarantième anniversaire de Canal+, l'auteur est allé à la rencontre d'acteurs, d'humoristes ou d'animateurs qui y ont débuté. Omar Sy, Yann Barthès, Dominique Farrugia, Marina Foïs, José Garcia, Charlotte Le Bon ou encore Alain Chabat racontent leur travail sur la quatrième chaîne. ©Electre 2024</t>
  </si>
  <si>
    <t xml:space="preserve">Des bars de Belleville aux saunas libertins de Nice, le récit de nuits d'errances entre alcool, sexualité effrénée, recherche de tendresse et espoir d'un bonheur possible avec les rencontres faites au fil des heures nocturnes. ©Electre 2024</t>
  </si>
  <si>
    <t xml:space="preserve">A L'Escarène, dans l'arrière-pays niçois, Emma Fulconis est surnommée l'Athlète depuis l'enfance, aimant par-dessus tout courir à toute allure à travers les collines. Un jour, cependant, elle se rend chez son ami Stéphane Goiran où un énorme chien se jette sur elle et lui lacère le péroné, également appelé l'agrafe. S'ensuivent des mois d'hôpital et de rééducation. ©Electre 2024</t>
  </si>
  <si>
    <t xml:space="preserve">Récits de voyage</t>
  </si>
  <si>
    <t xml:space="preserve">Première femme à effectuer en solitaire la traversée du Sahara, le long de la route commerciale millénaire appelée la caravane du sel, la reporter décrit les conditions éprouvantes du désert. Au fil de 3.000 kilomètres parcourus en quatre mois, elle raconte ses aventures dans un silence profond et sans ombre ainsi que ses rencontres avec le fier peuple touareg, dont elle défend la cause. ©Electre 2024</t>
  </si>
  <si>
    <t xml:space="preserve">338.479 1</t>
  </si>
  <si>
    <t xml:space="preserve">Un plaidoyer pour un tourisme durable. Le biologiste propose des dispositifs variés à mettre en place tout en respectant l'environnement. ©Electre 2024</t>
  </si>
  <si>
    <t xml:space="preserve">L'apprentie justicière Capucine Ladouce s'installe dans un nouveau quartier afin de se rapprocher de l'homme qu'elle doit abattre. Pour mener à bien sa mission, il lui faut respecter plusieurs règles : ne pas tomber amoureuse de son patron, se fondre dans le décor et se rapprocher de ses nouvelles voisines. ©Electre 2025</t>
  </si>
  <si>
    <t xml:space="preserve">Adrien, 14 ans, vit avec une mère célibataire qui le surprotège. Brutalisé au collège, il est solitaire et en proie à des angoisses. Un jour, il fait la connaissance de Chris, un homme inquiétant et mystérieux qui vit en forêt. Peu à peu, le jeune garçon tombe sous son emprise et accepte de se rendre avec lui en montagne pour suivre une sorte de stage de survie. Prix Vendredi 2023. ©Electre 2024</t>
  </si>
  <si>
    <t xml:space="preserve">A l'école, personne n'aime Nejma. Elle est nulle, méchante, moche, mal habillée. Aussi le jour où Jonathan Suyckerbuck, grand amateur de catch, est retrouvé inconscient derrière la porte de la cantine, c'est Nejma qu'on accuse. Freddy, son voisin et ami, ainsi qu'Isidore, le vigile du supermarché où elle a l'habitude de se réfugier après les cours, prennent sa défense. ©Electre 2024</t>
  </si>
  <si>
    <t xml:space="preserve">Au lendemain d'Halloween, une voix qu'elle seule peut entendre s'est mise à parler à l'oreille d'Inès. Elle l'accompagne désormais où qu'elle aille. Inès ignore ce que cette voix, qui s'appelle Suzanne, lui veut. ©Electre 2024</t>
  </si>
  <si>
    <t xml:space="preserve">Jérémie, 11 ans, est arrivé après les vacances de Noël dans un nouveau collège. Il a du mal à se faire des amis et passe son temps à sillonner son quartier à vélo espérant croiser des élèves de sa classe. Un jour, il rencontre Lily et celle-ci lui propose de signer une mystérieuse validation de reconnaissance. ©Electre 2024</t>
  </si>
  <si>
    <t xml:space="preserve">A la cité des Capucines, Nadia, la voyante, tire les cartes à Samir et lui déclare que dans moins de six mois il sera devenu un héros aux yeux de tous pour avoir sauvé la vie d'un ami. Cette nouvelle effraie le timide et silencieux Samir qui fait tout pour empêcher cette prédiction de se réaliser. ©Electre 2024</t>
  </si>
  <si>
    <t xml:space="preserve">Moyen-Orient</t>
  </si>
  <si>
    <t xml:space="preserve">La biographie d'Ibn Saoud, fondateur du royaume d'Arabie saoudite en 1932, à la tête du pays jusqu'à sa mort en 1953. Maintenant son pays dans une neutralité favorable aux Alliés pendant la Seconde Guerre mondiale, il conclut un accord stratégique et économique avec Roosevelt en 1945. La dynastie des Saoud, s'appuyant sur l'islam wahhabite, se maintient au pouvoir dans le pays. ©Electre 2024</t>
  </si>
  <si>
    <t xml:space="preserve">Internée dans un hôpital, Alice, 14 ans, découvre cet univers fait de blouses blanches et de nuits insomniaques. Entre ces murs où elle subit des traitements révoltants, elle fait la rencontre d'autres filles comme elle et entreprend la rédaction de leurs vies minuscules dans un cahier. Ecrire devient un moyen de résister. Premier roman. ©Electre 2024</t>
  </si>
  <si>
    <t xml:space="preserve">Un essai consacré à la prison de Montluc, à Lyon, où ont été emprisonnés des Résistants et des victimes du nazisme, tels que Jean Moulin, René Leynaud ou les enfants d'Izieu. ©Electre 2024</t>
  </si>
  <si>
    <t xml:space="preserve">Elevée par son père, chef de gang, dans un milieu où règnent la violence, la manipulation et le chantage, Kiara est envoyée dans une prison pour hommes surveiller Amir Ben Khalif, l'un des plus puissants criminels du pays. Tandis qu'elle tente de découvrir ses intentions, lui souhaite se servir d'elle pour parvenir à ses fins. Mais tous deux se détestent autant qu'ils s'attirent. Premier roman. ©Electre 2024</t>
  </si>
  <si>
    <t xml:space="preserve">Shaftesbury, 1936. Emily travaille comme femme de chambre au Mansfield House Hotel depuis l'âge de 16 ans. Elle y a rencontré Tom, son fiancé. Un jour, un client l'entend chanter et propose de devenir son agent artistique. Elle accepte de se séparer de Tom pour devenir chanteuse à Bristol. Six ans plus tard, pendant la Seconde Guerre mondiale, elle recroise Tom qu'elle n'avait pas oublié. ©Electre 2024</t>
  </si>
  <si>
    <t xml:space="preserve">Dans le quartier de Paul, une maison abandonnée entourée de broussailles lui rappelle le château de La belle au bois dormant. Inspiré par son conte préféré, il cherche à pénétrer dans la demeure tel le fils du roi volant au secours d'une princesse endormie. Tom, qui le suit partout, compte bien l'accompagner. Suivi d'une réécriture du conte de Perrault et de sa version originale. ©Electre 2025</t>
  </si>
  <si>
    <t xml:space="preserve">1633, San Michele. Susanna et Daniele ont été élevés dans le monastère de Santa Ulpizia par des moines. Devenue femme, Susanna s'installe dans un couvent où elle découvre sa féminité. Mais l'Italie est frappée par l'Inquisition, qui multiplie les procès pour sorcellerie. Mariée, Susanna est alors accusée d'avoir tué son époux et d'être une sorcière. Daniele fait partie des inquisiteurs. ©Electre 2024</t>
  </si>
  <si>
    <t xml:space="preserve">Iris, lycéenne et jeune danseuse prometteuse, est sélectionnée pour participer au gala des sept danses, prestigieux concours de Louisiane. Ange, membre de l'équipe de football américain du lycée, est contraint de servir de partenaire de danse à la jeune fille, qui est la soeur de son meilleur ami, mais depuis un drame dans leur enfance, les deux adolescents ne se supportent plus. ©Electre 2024</t>
  </si>
  <si>
    <t xml:space="preserve">A Berlin-Ouest, un client du BUNK'R s'apprête à se livrer aux mains du narrateur, un ancien chirurgien reconverti dans le bondage. Une histoire sur fond de nuits sadomasochistes en Europe. ©Electre 2024</t>
  </si>
  <si>
    <t xml:space="preserve">Un loup affamé dévore tous les individus qu'il rencontre sans savoir qu'il hérite en même temps de leurs flatulences. ©Electre 2024</t>
  </si>
  <si>
    <t xml:space="preserve">Paul retrouve la maison familiale, dans le Limousin, après l'avoir quittée il y a trente-trois ans à la suite d'une violente dispute. Dans ce lieu, les souvenirs douloureux se réveillent. A sa voix se mêlent celle de sa soeur Françoise et celle de son frère Henri pour raconter les secrets qui ont détruit leur famille ainsi que leurs conséquences des années plus tard. ©Electre 2024</t>
  </si>
  <si>
    <t xml:space="preserve">A près de 64 ans, Léonard de Vinci, installé à Rome, est méprisé par ses pairs. Sa rencontre avec François Ier lui ouvre de nouvelles perspectives. Ce dernier l'invite à résider à Amboise, au Clos Lucé, afin de penser et de travailler librement. Mais quand le roi tombe en extase devant l'un des tableaux apportés d'Italie par le vieux peintre, l'histoire bascule. ©Electre 2024</t>
  </si>
  <si>
    <t xml:space="preserve">Gia et ses amis se cachent en Irlande pour échapper à la colère de ceux qui la tiennent pour responsable de la fuite de dangereux criminels qui, sous l'ordre de Conemar, ravagent le monde des humains et celui des Chimères. Pour enrayer le cours du destin, la jeune fille bascule dans la clandestinité et s'allie avec ses anciens ennemis. Dernier volume de la série. ©Electre 2024</t>
  </si>
  <si>
    <t xml:space="preserve">En revenant sur les différents lieux de sa vie, de la Papouasie à la Sicile en passant par le Mexique ou encore Berlin, l'auteur fait le point sur ses pensées, ses rencontres, ses souvenirs, entre autres. ©Electre 2024</t>
  </si>
  <si>
    <t xml:space="preserve">Réflexion sur les particularités du rêve, sa place à part, son articulation avec l'éveil, la conscience, l'intime, entre autres. L'auteure interroge les figures symboliques de l'ange, du génie poétique et du daimôn en tant que messagers de la parole. ©Electre 2024</t>
  </si>
  <si>
    <t xml:space="preserve">En 2001, le narrateur, adolescent de 15 ans, passe l'été à Saint-Malo chez son oncle Andrea, qu'il n'a pas vu depuis des années, quand sa mère tombe malade. Découvrant un univers inconnu, il rencontre William, un jeune Anglais qui ne le laisse pas indifférent. ©Electre 2024</t>
  </si>
  <si>
    <t xml:space="preserve">Amérique, XIXe siècle. Lors de la conquête de l'Ouest, des voix oubliées luttent pour s'en sortir, entre colons, exilés et indigènes : Eleanor, la prostituée qui attend sa vengeance, Kinta, qui s'émancipe de sa tribu, Morgan, l'orpailleur prêt à tout pour défendre sa concession ou encore Mary, qui arpente les champs de bataille. Premier roman. ©Electre 2024</t>
  </si>
  <si>
    <t xml:space="preserve">Juin 1940. Alors que l'armistice a été signé, Albane est ravie de retrouver Raphaël, qui lui a redonné goût à la vie et à l'amour, avant que celui-ci ne rejoigne les Forces françaises libres du général de Gaulle. Mais les habitants de Brantôme ne voient pas d'un bon oeil l'idylle naissance de la jeune institutrice, veuve de guerre de surcroît, et les amants sont contraints de se voir en secret. ©Electre 2024</t>
  </si>
  <si>
    <t xml:space="preserve">Dordogne, 1939. Albane de Séguillières, 21 ans, institutrice, vit avec son père dans le château de Brantôme. La jeune femme accepte la demande en mariage de Louis Molinier, le directeur de l'école où elle enseigne. Mais la déclaration de guerre interrompt brutalement leur vie conjugale lorsque Louis est mobilisé. Albane se réfugie alors dans la demeure familiale, qui abrite des réfugiés. ©Electre 2024</t>
  </si>
  <si>
    <t xml:space="preserve">La vie d'une jeune fille sénégalaise sauvée de l'esclavage à l'âge de 2 ans puis élevée par une famille aristocratique française à l'époque de la Révolution. Longtemps, elle demeure inconsciente de sa différence jusqu'au jour où elle surprend une conversation qui la condamne irrémédiablement. Un roman paru en 1823 sur la ségrégation et les préjugés raciaux. Avec des compléments pédagogiques. ©Electre 2025</t>
  </si>
  <si>
    <t xml:space="preserve">Le matin du 15 août 1942, dans un village près de la frontière suisse, Joseph et sa femme Louise quittent le foyer familial pour participer à une course en montagne. Le lendemain, le couple n'est toujours pas revenu, laissant seuls ses quatre enfants. Une histoire inspirée de la disparition de Francine et Marcelin Dumoulin, dont les corps ont été retrouvés en 2017. ©Electre 2024</t>
  </si>
  <si>
    <t xml:space="preserve">Solfège, natation, chorale, Etienne multiplie les activités en tout genre. Après sa rencontre dans un parc avec Suzi, Tomi et Mili, des triplés drôles et libres, il veut adopter une nouvelle philosophie de vie. Un jour, il découvre un passage secret qui le mène dans un monde bien différent du sien, où la vie sauvage et l'aventure règnent. La jaquette se transforme en poster. ©Electre 2024</t>
  </si>
  <si>
    <t xml:space="preserve">Un thriller métaphysique qui se déroule dans une cité virtuelle parfaite créée par Paul Durham, dans laquelle les habitants deviennent des immortels. Une fable sur les conséquences sociales et philosophiques des nouvelles technologies. ©Electre 2025</t>
  </si>
  <si>
    <t xml:space="preserve">Le parcours du père de l'auteur, né en 1926 en Moselle, département annexé par les nazis en 1940. A 17 ans, il intègre l'armée allemande afin d'éviter les représailles sur sa famille, devenant un malgré-nous parmi les autres Alsaciens et Mosellans incorporés de force dans la Wehrmacht. Fait prisonnier par l'armée américaine en mai 1945, il est libéré en septembre 1945. ©Electre 2024</t>
  </si>
  <si>
    <t xml:space="preserve">A Paris, un 24 décembre. Une femme gît assassinée dans son lit, au moment où plusieurs clients se retrouvent dans le Bar de l'avenir, rue des Filles-du-Calvaire, entre Fred, l'habitué, Rokia, caissière, Christophe, concessionnaire automobile, Nour, directrice des ressources humaines, Marilyne, call girl, et Fabrice, infirmier. C'est alors que le patron sort une arme et met la salle en joue. ©Electre 2024</t>
  </si>
  <si>
    <t xml:space="preserve">Los Angeles, 1962. Marilyn Monroe vient de succomber à une overdose et Gwen Perloff, une actrice de série B, est kidnappée dans de mystérieuses conséquences. Bill Parker, le chef de la police, demande de l'aide à Freddy Otash tandis que Jack et Bobby Kennedy veulent ternir l'image de Marilyn afin de ne pas laisser libre cours à des rumeurs d'implications sexuelles avec elle. ©Electre 2024</t>
  </si>
  <si>
    <t xml:space="preserve">Un violeur sévit sur le campus de la King's University. L'avocate de l'établissement propose à Elvira Petrova, 19 ans, de faire sortir son frère de prison si elle parvient à démasquer le coupable des agressions. L'apprentie détective se lance dans cette enquête avec l'aide des membres de l'équipe de hockey, dont le capitaine Abel Ryder, qu'elle déteste. ©Electre 2024</t>
  </si>
  <si>
    <t xml:space="preserve">Sports</t>
  </si>
  <si>
    <t xml:space="preserve">Une autobiographie d'un des footballeurs français les plus populaires même s'il a toujours assumé fermement ses choix. Né à Dakar dans une famille nombreuse, P. Evra arrive en France à 1 an et se passionne très tôt pour le sport. Son talent reconnu lui permet de jouer une carrière professionnelle internationale dans des clubs prestigieux autant en Italie, en France qu'en Angleterre. ©Electre 2024</t>
  </si>
  <si>
    <t xml:space="preserve">Lorsque Yggdrasill, un immense frêne au sommet duquel est perchée leur cabane Ravenwood, est menacé par un promoteur immobilier, Bea et Raffy lancent une mission de sauvetage. ©Electre 2024</t>
  </si>
  <si>
    <t xml:space="preserve">US813</t>
  </si>
  <si>
    <t xml:space="preserve">Paru pour la première fois en 1951, le récit de la révolte des esclaves romains menés par Spartacus, en 71 av. J.-C. Dans une cité ravagée par la corruption, le jeune esclave, épris de justice et amoureux de la vie, se met en tête de changer le monde. D'un premier soulèvement il fait une véritable guerre qui dure deux ans et fait trembler Rome.</t>
  </si>
  <si>
    <t xml:space="preserve">Milan, un enfant unique, voit apparaître dans sa vie Claude, un garçon venu du Rwanda. Les deux jeunes gens deviennent de grands amis, jusqu'à ce que ce dernier reparte dans son pays, laissant Milan seul et triste. Plus tard, il se rend au Rwanda pour le retrouver et découvre les secrets de sa famille, l'histoire du pays et le génocide des tutsis. ©Electre 2024</t>
  </si>
  <si>
    <t xml:space="preserve">Jeanne Eyrmont, la filleule de la directrice qui vient d'arriver à l'internat des Pierres-Noires, à Saint-Malo, est terrorisée après avoir vu des fantômes. Ambroise, Rose, Nadget et Milo décident de mener l'enquête. Deux nouvelles aventures du club de la pluie. ©Electre 2024</t>
  </si>
  <si>
    <t xml:space="preserve">En février 2021, Magali Blandin disparaît. Un mois plus tard, son cadavre est découvert dans le bois de Boisgervilly, en Ille-et-Vilaine, à proximité de son domicile. Cette mère de quatre enfants a été assassinée par son mari. Ce roman explore ce féminicide aux ramifications multiples. ©Electre 2024</t>
  </si>
  <si>
    <t xml:space="preserve">Corse. Le jeune Alexandre Romani poignarde Alban Genevey, un étudiant en médecine âgé de 23 ans, à cause d'une bouteille de vin introduite illégalement dans son restaurant. A partir de cet événement, le narrateur, proche des parents de l'agresseur, remonte le cours de la vie des protagonistes ainsi que l'histoire d'une famille qui considère la violence comme une vertu. ©Electre 2024</t>
  </si>
  <si>
    <t xml:space="preserve">Ce roman d'anticipation imagine une mission spatiale en 2097 en direction de la plus grande lune de Saturne, destinée à y transporter des cuves remplies d'azote liquide contenant le génome d'un million d'espèces terrestres afin de les préserver de la disparition. Il suit les cinq astronautes de l'équipage de l'Olympic, un des trois vaisseaux jumeaux de la mission en approche de Titan. ©Electre 2024</t>
  </si>
  <si>
    <t xml:space="preserve">Nina, 12 ans, vient de quitter Paris pour emménager avec ses parents dans un vieux manoir breton réhabilité en hôtel-restaurant qui, d'après la rumeur, serait hanté. En effet, la jeune fille se retrouve entraînée dans une dangereuse aventure.</t>
  </si>
  <si>
    <t xml:space="preserve">Exposant les raisons historiques du conflit israélo-palestinien, l'auteur montre par exemple que le sionisme a longtemps été chrétien avant d'être juif, que la colonisation de la Palestine doit beaucoup au soutien du Royaume-Uni et des Etats-Unis ou que la dynamique factionnelle a, dès l'origine, miné et affaibli le nationalisme palestinien. ©Electre 2024</t>
  </si>
  <si>
    <t xml:space="preserve">Auteur de romans noirs à succès, Sebastian Trapp demande à Nicky Hunter de le rejoindre dans sa maison de San Francisco pour l'aider à rédiger sa biographie. A mesure que l'écriture du livre avance, Nicky se pose de plus en plus de questions sur l'homme, notamment sur la mystérieuse disparition de sa première femme et de son fils aîné vingt ans plus tôt. ©Electre 2024</t>
  </si>
  <si>
    <t xml:space="preserve">Hannah Herbst, experte en décryptage d'expressions faciales, collabore avec la police allemande pour démasquer les criminels. Alors qu'elle subit des pertes de mémoire depuis une opération, elle doit analyser les aveux filmés d'une femme qui aurait tué toute sa famille sauf son fils cadet, Paul. Sur la vidéo, Hannah reconnaît son propre visage. ©Electre 2024</t>
  </si>
  <si>
    <t xml:space="preserve">Cheyenne, Squadro et Liam, trois orphelins, ont tous un super pouvoir, qu'ils utilisent contre le Noble, patron de la pègre locale des quartiers de Montpellier, pour se venger de lui et devenir de vrais héros. ©Electre 2024</t>
  </si>
  <si>
    <t xml:space="preserve">U824</t>
  </si>
  <si>
    <t xml:space="preserve">Entre fiction, récit familial et histoire, l'auteur évoque son père, qui, sans le bombardement d'Hiroshima et la capitulation du Japon, aurait pu périr dans les camps de travaux forcés d'Omaha, le physicien juif hongrois L. Szilard ainsi que le couple formé par H.G. Wells et R. West, dont l'idylle a engendré le roman Le monde libéré, dans lequel la bombe atomique a été imaginée. ©Electre 2024</t>
  </si>
  <si>
    <t xml:space="preserve">Extrait de Décodage biologique des maladies consacré au coeur et au système sanguin. Après une description du coeur et de ses fonctions, l'auteur propose un panorama des problèmes cardiaques et leurs correspondances avec les émotions. Avec, pour chaque maladie, une liste des symptômes et ressentis biologiques, et des pistes pour sortir des conflits émotionnels. ©Electre 2024</t>
  </si>
  <si>
    <t xml:space="preserve">Jemmy, un orphelin, a été enlevé pour servir d'exutoire aux foudres royales. En effet, comme il est formellement interdit de fesser l'héritier du trône, pourtant surnommé Petite Peste, Jemmy prend les coups à sa place. Alors qu'il cherche un moyen de s'enfuir, il est pris dans la fugue du jeune prince et partage sa fuite. ©Electre 2024</t>
  </si>
  <si>
    <t xml:space="preserve">Hannah tente de suivre un régime et, pour se changer les idées, accepte de faire partie du jury pour le concours du meilleur pâtissier de la région. Mais la découverte d'une scène de crime l'entraîne dans une nouvelle enquête. ©Electre 2024</t>
  </si>
  <si>
    <t xml:space="preserve">A l'approche de Noël, le corps d'un habitant de Lake Eden est retrouvé au pied du sapin. Hannah Swensen, sa mère, ses soeurs mais aussi ses prétendants remontent leurs manches pour essayer de trouver le coupable. ©Electre 2025</t>
  </si>
  <si>
    <t xml:space="preserve">Une enquête sur les guerres de Religion au XVIe siècle et sur la manière dont, durant cette période instable, mentir, se déguiser ou dissimuler sa religion devient un élément essentiel pour survivre. L'ensemble offre également une relecture de ces guerres intestines et de leurs conséquences en général. ©Electre 2024</t>
  </si>
  <si>
    <t xml:space="preserve">En juillet 1789, Alma, Joseph et Sirim débarquent d'Angleterre en pleine insurrection parisienne. Ils sont propulsés dans la prise de la Bastille, mais leurs quêtes respectives les séparent à nouveau. Alma cherche à rejoindre la Louisiane car son petit frère Lam y a été vendu, tandis que Joseph s'approche du trésor d'or pur qu'il convoite. ©Electre 2024</t>
  </si>
  <si>
    <t xml:space="preserve">A 74 ans, guéri d'un cancer, Frank se porte comme un charme malgré la perte de sa femme et d'un fils. Mais Paul, son fils ainé, est atteint de sclérose latérale amyotrophique, une maladie dégénérative incurable. Frank décide de l'emmener faire une virée en voiture pour visiter quelques monuments emblématiques de l'Amérique contemporaine. Un périple riche en rencontres. ©Electre 2024</t>
  </si>
  <si>
    <t xml:space="preserve">Le Parlement britannique a confié à Graham Sutherland le soin de peindre un portrait de Winston Churchill afin de lui en faire cadeau pour son 80e anniversaire. Tandis qu'il pose pour l'artiste, l'ancien Premier ministre se confie. ©Electre 2025</t>
  </si>
  <si>
    <t xml:space="preserve">Chiccù Amoresano, jeune homme plein de vie et de projets, vit à Naples avec ses parents. Mais la personne dont il est le plus proche est sa grand-mère, une femme rieuse et généreuse avec qui il a grandi. Quand il apprend qu'elle condamnée par un cancer très agressif, il quitte sa petite amie, s'éloigne de ses amis et s'enfonce dans l'apathie. Des flash-backs de son enfance lui reviennent. ©Electre 2024</t>
  </si>
  <si>
    <t xml:space="preserve">A Bjorgvin, au sud-ouest de la Norvège, le peintre veuf et reclu Asle entre en contact avec son homonyme, lui aussi peintre mais rongé par l'alcool, qui vient d'échapper à la mort. Sur la route, il se remémore leur première rencontre, dans leur jeunesse, alors qu'ils entrent à l'Ecole des beaux-arts et se ressemblent étrangement. Asle tombe amoureux de sa future épouse, Ales. ©Electre 2024</t>
  </si>
  <si>
    <t xml:space="preserve">Des conseils de management abordés sur le ton de l'humour et inspirés de la série Kaamelott. L'auteur compare l'univers de l'entreprise à celui de la Table ronde, avec ses chefs autoritaires et ses collègues paresseux. ©Electre 2024</t>
  </si>
  <si>
    <t xml:space="preserve">Face à l'évolution de l'économie de l'emploi depuis le début du XXIe siècle, l'auteur analyse les nouveaux rapports des Français au travail : la résistance, la relativisation et l'investissement existentiel. Il définit ces réactions comme une adaptation rationnelle aux changements d'une société dans laquelle le travail ne permet plus à la majorité de la population de changer de niveau de vie. ©Electre 2024</t>
  </si>
  <si>
    <t xml:space="preserve">Luttant contre les zones grises et les abus de pouvoir, l'auteure présente son expérience personnelle, en parallèle de sa vision du mouvement MeToo. Elle rend compte des victimes d'abus sexuelles, des fausses accusations, de la libération de la parole féminine, de la honte, entre autres. ©Electre 2024</t>
  </si>
  <si>
    <t xml:space="preserve">Des repères sur l'auteur, le contexte, l'oeuvre et sa genèse, une étude détaillée du texte, une analyse des principaux thèmes, des prolongements majeurs vers d'autres oeuvres et, en annexe, des informations complémentaires utiles à la compréhension de ce recueil de poèmes. ©Electre 2024</t>
  </si>
  <si>
    <t xml:space="preserve">Erotisme</t>
  </si>
  <si>
    <t xml:space="preserve">Lucien revient dans un sauna gay lillois dans lequel il a travaillé pendant sa jeunesse. Pendant douze heures, il observe et participe à toutes sortes d'ébats. Premier roman. ©Electre 2024</t>
  </si>
  <si>
    <t xml:space="preserve">En 2019, les forces occidentales se retirent de Syrie, abandonnant leurs alliés kurdes aux visées expansionnistes du Président turc Erdogan, au mépris des engagements pris à leur égard au cours de leur lutte commune contre Daech. L'auteur s'interroge sur les raisons de cette trahison et sur ce qu'elle dit de la civilisation occidentale. ©Electre 2024</t>
  </si>
  <si>
    <t xml:space="preserve">Romain, un marginal affligé d'un bec-de-lièvre qui lui vaut le surnom de Lapin, est l'un des seuls habitants de son village du centre de la France à ne pas travailler à l'abattoir de poulets. Depuis son enfance, il est épris de Solène, l'actuelle maire. Quand cette dernière disparaît, mêlée malgré elle à une histoire d'enfouissement illégal de déchets, Romain n'aspire qu'à se venger. ©Electre 2024</t>
  </si>
  <si>
    <t xml:space="preserve">Dans l'Amérique de la Grande Dépression, le peintre Val Welch se rend dans la ville de Dawes, dans le Wyoming, où il a décroché une commande inscrite dans le programme du New Deal pour peindre une fresque murale décorative dans un nouveau bureau de poste. Il est accueilli dans le ranch du riche collectionneur d'art John Long et de sa femme Eve, au sujet desquels diverses rumeurs courent. ©Electre 2024</t>
  </si>
  <si>
    <t xml:space="preserve">L'inspectrice Cat Kinsella, 26 ans, est en froid avec son père depuis qu'il a menti au sujet de la disparition d'une adolescente, Maryanne Doyle, dix-huit ans plus tôt. Lorsque Alice Lapaine, une femme au foyer, est retrouvée étranglée dans le quartier d'Islington à Londres et que Cat apprend qu'Alice est en réalité Maryanne, Cat mène deux enquêtes parallèles, sur le mari d'Alice et sur son père. ©Electre 2024</t>
  </si>
  <si>
    <t xml:space="preserve">A 40 ans, Adam Fier traverse une crise existentielle qui le pousse à en savoir plus sur la mort de son grand-père paternel Georges, exécuté par le Front de libération nationale à Alger en 1956. Premier roman. ©Electre 2024</t>
  </si>
  <si>
    <t xml:space="preserve">791.430 944</t>
  </si>
  <si>
    <t xml:space="preserve">Le délégué général du Festival de Cannes montre les coulisses de la prestigieuse manifestation : les équipes, la nomination du jury, le choix de l'affiche, les relations publiques, les critiques, les médias et les artistes. Un hommage au septième art, où il se livre aussi sur ses passions : cyclisme, judo, musique rock, photographie, oenologie, famille et jardins secrets. ©Electre 2024</t>
  </si>
  <si>
    <t xml:space="preserve">Un choix de textes théoriques sur cette notion centrale de la psychanalyse, dans lesquels S. Freud aborde les thèmes du destin, de l'inceste ou encore du sentiment de culpabilité. ©Electre 2025</t>
  </si>
  <si>
    <t xml:space="preserve">Le jour de la rentrée au collège, Alex, un garçon du coin, et Coline, une jolie rousse envoyée chez sa grand-mère à la campagne parce que sa mère va mal, font, chacun de leur côté, connaissance avec un renard. Tous deux se rapprochent autour de l'enjeu de sauver cet animal fragile auquel tout le monde ne veut pas que du bien. ©Electre 2024</t>
  </si>
  <si>
    <t xml:space="preserve">Un dialogue autour des alternatives au capitalisme néo-libéral, consacré notamment au salaire universel, à l'extension du principe de la sécurité sociale, à l'alimentation ou encore à l'énergie. ©Electre 2024</t>
  </si>
  <si>
    <t xml:space="preserve">A 17 ans, lorsqu'elle quitte le foyer familial pour l'université, l'auteure, déstabilisée par son nouvel environnement, sombre dans l'anorexie. Dans ce témoignage, elle raconte sa déchéance, les années où elle ne pense qu'à maigrir au point de mettre sa vie en danger, mais aussi sa reconstruction et son cheminement pour apprendre à s'aimer et sortir de cet engrenage.</t>
  </si>
  <si>
    <t xml:space="preserve">Quarante ans après la naissance du premier bébé français né par fécondation in vitro en 1982, le médecin spécialiste de la reproduction analyse les évolutions du désir d'enfant et les techniques permettant de le concrétiser. Il dénonce le passage à une forme de tyrannie de la reproduction représentée par des prouesses médicales qui posent la question de la ligne rouge à ne pas franchir. ©Electre 2024</t>
  </si>
  <si>
    <t xml:space="preserve">Femme oubliée de George Orwell, Eileen O'Shaughnessy a façonné la vie et l'oeuvre de ce dernier. En s'appuyant sur ses lettres à sa meilleure amie, récemment découvertes, ce roman revisite le mariage des Orwell de la guerre civile espagnole à la Seconde Guerre mondiale à Londres. Levant le voile sur leur vie privée, il éclaire le rôle de cette épouse-modèle et la condition des femmes à l'époque. ©Electre 2024</t>
  </si>
  <si>
    <t xml:space="preserve">L'arrivée soudaine d'un groupe humain armé menace la paix de Tempest. Dans le même temps, la nouvelle selon laquelle Millim vient de déclarer la guerre à Tempest arrive en Eurasanie, royaume animal allié. Dans le tumulte qui s'ensuit, la transmission de pensée avec Limule est brusquement interrompue, laissant la ville livrée à elle-même. ©Electre 2024</t>
  </si>
  <si>
    <t xml:space="preserve">Limule, roi des démons depuis peu, est convoqué à l'assemblée des dix rois démons, le Concile du Walpurgis. Au cours de cette réunion, les participants vont décider du sort de Limule qui s'est arrogé son nouveau titre sans leur permission. Les amis de Limule sont prêts à témoigner de l'authenticité de ses prétentions. De plus, le Slime envisage de se venger du roi démon Keiman. ©Electre 2024</t>
  </si>
  <si>
    <t xml:space="preserve">791.430 92</t>
  </si>
  <si>
    <t xml:space="preserve">Des sommets de sa carrière d'acteur au désarroi de celle de producteur, de ses relations fusionnelles avec les cinéastes à ses passions pour les femmes, de la cour de prison de Fresnes au tribunal de l'affaire Markovic en passant par les rizières de l'Indochine, cet ouvrage retrace le parcours et la carrière d'Alain Delon par des allers-retours entre ses films et sa vie. ©Electre 2024</t>
  </si>
  <si>
    <t xml:space="preserve">Jess, 23 ans, et ses quatre amies réalisent un défilé de mode pour la fête du printemps. Elles chinent des vêtements et créent des tenues en cousant elles-mêmes un certain nombre de modèles, pour ensuite les montrer sur scène. Une telle audace représente un grand changement dans la vie de Jess, qui évolue également à la suite de sa rencontre avec la vieille madame Barnes. ©Electre 2024</t>
  </si>
  <si>
    <t xml:space="preserve">Jess vit à Venise dans un appartement que Pietro, le fils de madame Barnes, lui prête. Lorsqu'il se décide à vendre, il la met en contact avec Maxence Darsène, un avocat pénaliste réputé dans la région qui habite une petite maison au charme désuet sur l'île de Torcello. Ce dernier emploie la jeune femme à classer ses archives et elle se passionne pour cet homme étrange ainsi que son entourage. ©Electre 2024</t>
  </si>
  <si>
    <t xml:space="preserve">Biographie romancée de Masahisa Fukase (1934-2012), photographe japonais, qui met en scène ses chats, ses parents, sa femme Yoko et lui-même. Victime d'une chute en 1992, il est maintenu dans le coma pendant vingt ans. Dans ce récit, il se confie à son alter ego, un corbeau. Premier roman. ©Electre 2025</t>
  </si>
  <si>
    <t xml:space="preserve">Charlie est une battante, forgée par les blessures de son enfance en foyer. Depuis quelques années, à Reims, elle mène une vie de privilégiée. Fiancée avec le fils unique du PDG d'une maison de champagne réputée, elle découvre la face cachée de sa belle-famille en apparence parfaite. Contrainte de fuir et d’abandonner ses proches, elle est prête à tout pour les protéger et les retrouver. ©Electre 2024</t>
  </si>
  <si>
    <t xml:space="preserve">Théa, 22 ans, vit une histoire passionnelle mais destructrice avec un homme jaloux, possessif et parfois violent. Elle cache les dérapages de son petit ami à ses proches et ne peut s'empêcher de l'aimer en dépit des tourments dans lesquels la plonge cette relation. A cause de son travail, elle est mêlée à une affaire judiciaire et obtient l'aide d'une personne inattendue. ©Electre 2024</t>
  </si>
  <si>
    <t xml:space="preserve">Face à l'excitation et à la crainte provoquée par l'essor de l'intelligence artificielle, l'auteur revient sur son émergence, ses modèles et ses évolutions pour expliquer ce qu'elle est. Il fait également dialoguer ses concepts-clés comme l'intelligence, l'artificialité et l'apprentissage avec la philosophie. ©Electre 2024</t>
  </si>
  <si>
    <t xml:space="preserve">Depuis le 5 septembre 1793, la Terreur menace tout le monde. Les atrocités de la Montagne dégoutent la France et jettent les girondins dans les bras des royalistes. Toutes les régions du pays s'insurgent et combattent la Révolution. Marc-Aurèle et Iratus rejoignent l'armée républicaine pour sauver le plus grand arsenal militaire d'Europe de l'invasion anglaise. ©Electre 2024</t>
  </si>
  <si>
    <t xml:space="preserve">Le soir du 5 septembre 1792, le château de Reivori devait célébrer les fiançailles de Marc-Aurèle d'Eynac et d'Aurore Bouchard, fille d'un député de la Convention. La tragédie s'enclenche lorsque les soldats de la Garde Nationale viennent arrêter le comte et sa famille car, dans l'ombre, un ennemi semble avoir juré la perte du jeune homme. ©Electre 2024</t>
  </si>
  <si>
    <t xml:space="preserve">Deux frères, Roy et Ness, se retrouvent dans leur chalet familial baptisé le Bothy en référence aux abris de fortune écossais, d'après la légende hantés après un drame. Dans le passé, Roy avait raconté cela à sa femme Selkie qui par jeu avait rendu cette histoire encore plus effrayante. La famille ayant depuis vécu un événement tragique, les deux frères donnent chacun leur version des faits. ©Electre 2024</t>
  </si>
  <si>
    <t xml:space="preserve">Une évocation de la figure paternelle, un artiste installé en Louisiane, sur l'île Jean-Charles. En archiviste de la mémoire, l'auteure fait l'inventaire d'un destin, de l'atelier où l'homme a créé et entassé une multitude d'objets parmi ses toiles, à ses carnets auxquels il a confié son passé de jeune adulte idéaliste et sentimental, de professeur en Algérie, de mari fantasque ou encore de poète. ©Electre 2024</t>
  </si>
  <si>
    <t xml:space="preserve">Mélusine est de retour dans un monde post-démocratique, aseptisé et pollué où la langue s'est atrophiée. La fée serpent propose de nouvelles pratiques, imaginant un rapport différent au monde. Une fable féministe, entre la dystopie écologique et le conte futuriste. Premier roman. ©Electre 2024</t>
  </si>
  <si>
    <t xml:space="preserve">Portrait d'I. Gandhi qui, en 1984, est tuée par deux de ses gardes du corps. S'appuyant sur des sources variées et inédites, le journaliste revient sur le parcours de cette femme qui a été Première ministre de l'Inde de 1966 à 1977, puis de 1980 à 1984. Il passe en revue les mesures prises sous ses mandats, dont certaines sont restées impopulaires. ©Electre 2025</t>
  </si>
  <si>
    <t xml:space="preserve">Une anthologie de nouvelles fantastiques de T. Gautier. ©Electre 2024</t>
  </si>
  <si>
    <t xml:space="preserve">Architecture</t>
  </si>
  <si>
    <t xml:space="preserve">Une synthèse de l'histoire de la cathédrale Notre-Dame, symbole de la ville de Paris et de la France, depuis sa construction au XIIe siècle jusqu'aux travaux de Viollet-le-Duc. ©Electre 2024</t>
  </si>
  <si>
    <t xml:space="preserve">Takko Deh quitte le Sénégal pour rejoindre à Brooklyn Yoro Sow, le cousin qu'elle n'a jamais vu mais à qui elle a été mariée. Elle se conforme aux traditions peules et mène une vie paisible mais rêve d'amour. Sa disparition inexpliquée fait parler et, bientôt, Yoro est retrouvé mort. Souleymane Faye, policier sénégalais en vacances à New York, décide d'enquêter. ©Electre 2024</t>
  </si>
  <si>
    <t xml:space="preserve">Gestionnaire de patrimoine, Eléonore aime sa routine avec son petit ami qui doit la demander en mariage le soir de ses 28 ans. Cependant rien ne se passe comme prévu. Il la met à la porte de leur appartement en demandant à faire une pause. Une de ses clientes l'héberge et elle fait la connaissance de son petit-fils, une star du développement personnel, effondré après que sa femme l'a quitté. ©Electre 2024</t>
  </si>
  <si>
    <t xml:space="preserve">Tunisie, une nuit de décembre 1935. Jeune épouse de Mohsen Naifer, Zbeida Rassaa est soupçonnée d'entretenir une liaison avec Tahar Haddad, intellectuel connu pour ses idées progressistes. Dans un entrelacement de secrets et de souvenirs, plusieurs membres des deux familles reviennent au fil des sept décennies suivantes sur les répercussions désastreuses de cette nuit funeste. ©Electre 2024</t>
  </si>
  <si>
    <t xml:space="preserve">A travers plusieurs boîtes d'archives queer inédites, H. Giannecchini part à la recherche de son histoire et de la multiplicité des liens à l'oeuvre dans sa vie, inventant parfois lorsqu'elle fait face au silence. Elle interroge notamment la notion de filiation et les modèles à se donner en tant qu'homosexuelle née dans une famille hétéronormée. ©Electre 2024</t>
  </si>
  <si>
    <t xml:space="preserve">Lors d'une mission en Afghanistan, Grégory et ses collègues humanitaires sont pris pour cibles. ©Electre 2025</t>
  </si>
  <si>
    <t xml:space="preserve">Le métier de Grégory est de monter au front de toutes les guerres pour soigner et aider les civils. Il met sa vie en péril chaque jour, prenant de plus en plus de risques pour sauver les autres, jusqu'au jour où un drame fait de lui une victime de la guerre à son tour. ©Electre 2025</t>
  </si>
  <si>
    <t xml:space="preserve">Réflexions sur l'inaction des hommes et des peuples face aux destructions néolibéralistes (privatisation de l'espace public, dérèglement climatique, extinction de masse du vivant, entre autres). Professeure de philosophie, l'auteure analyse l'origine de cette passivité politique, dans une société où chacun revendique une forme de liberté apolitique. ©Electre 2025</t>
  </si>
  <si>
    <t xml:space="preserve">Elzéard Bouffier, berger paisible et obstiné, a passé sa vie à planter des arbres dans la région des Alpes-de-Haute-Provence, la rendant ainsi fraîche et verdoyante.</t>
  </si>
  <si>
    <t xml:space="preserve">Onze hommes qui ont dirigé le GIGN retracent l'histoire de cette unité spéciale depuis sa création en 1975. Ils évoquent leurs souvenirs, les bons comme les mauvais, et témoignent de leurs expériences au sein de l'institution. ©Electre 2025</t>
  </si>
  <si>
    <t xml:space="preserve">Londres, années 1880. Ecrivain précaire, Edwin Reardon est marié à Amy Yule, qui doute de sa carrière littéraire. Sa cousine Marian tombe amoureuse du journaliste Jasper Milvain, un ami d'Edwin. Il attend son heure de gloire en cultivant ses relations. Egalement séduit par Marian, il regrette que cette dernière manque d'argent. Edwin et Amy doivent faire face à de graves difficultés financières. ©Electre 2024</t>
  </si>
  <si>
    <t xml:space="preserve">Les parents de Luca ont accepté de lui payer un stage d'équitation hors de prix, où il doit bénéficier de l'enseignement du maestro Trappola, dit Janus, ancienne star du spectacle équestre. Mais, une fois sur place, Luca découvre l'autre visage de ce monstre sacré de l'équitation, qui ne recule devant rien pour arriver à ses fins. ©Electre 2024</t>
  </si>
  <si>
    <t xml:space="preserve">Tel un Juif rouge dénué de pouvoirs surnaturels, Aaron Tamerlan Munteanu, Roumain né en 1884, endure année après année le destin des siens en qualité de seul témoin. Face à l'antisémitisme, il sillonne la Mitteleuropa, des tranchées de la Roumanie de 1917 à l'Ukraine des pogroms et à la Pologne de la Shoah, en quête de rencontres et dans l'espoir d'inverser le cours de l'histoire. Premier roman. ©Electre 2024</t>
  </si>
  <si>
    <t xml:space="preserve">En juin 1964, alors qu'ils sont rapatriés d'Algérie, Roger Lachaud et Claire de Puymagnac font connaissance sur le bateau qui les ramène vers Marseille. Ils retournent tous les deux en Corrèze, leur terre d'origine. Lachaud veut se venger de ceux qui lui ont pris sa femme, sa soeur et son amour de jeunesse. Claire craint que les Puymagnac n'aient été mêlés à ses malheurs. ©Electre 2024</t>
  </si>
  <si>
    <t xml:space="preserve">Le destin de Marie Talbot est retracé, depuis ses origines paysannes et la découverte de l'artisanat grâce à son père, potier réputé. En l'observant, elle acquiert un certain savoir-faire qui fait grandir sa réputation, jusqu'à sa réalisation complète en tant qu'artiste sculptrice. Mariée à un homme mesquin qui la vole, elle trouve du réconfort auprès de George Sand. Premier roman. ©Electre 2024</t>
  </si>
  <si>
    <t xml:space="preserve">Convoquant la cuisine ashkénaze et la langue yiddish, la narratrice revisite sa culture familiale et remonte ainsi le fil de l'histoire du peuple juif, faite d'exil, de souffrance et de destruction. Le récit explore toute une identité culturelle, avec des références à des figures populaires telles que l'inspecteur Columbo ou Peau d'âne. Premier roman. ©Electre 2024</t>
  </si>
  <si>
    <t xml:space="preserve">Cet hiver, Lucrèce et ses camarades de classe partent au ski. La jeune fille est impatiente de dévaler les pistes et d'obtenir sa première étoile. ©Electre 2024</t>
  </si>
  <si>
    <t xml:space="preserve">Un matin d'automne, une jeune femme dépose son bébé endormi au bord de la mer. Elle quitte la plage sans se retourner sur l'enfant, qui est emporté par la marée. Au cours d'un interrogatoire, elle relate cette journée : le voyage en train, ses promenades sur la plage avec son fils et son abandon. ©Electre 2024</t>
  </si>
  <si>
    <t xml:space="preserve">Accablée par son époque, Gaïa, journaliste de mode, veut mener une existence légère et gaie et écrire une comédie. De New York à Paris, elle subit la pression de ses parents trop sérieux et observe avec ironie les soirées convenues durant la fashion week. Une pente douce vers un écoeurement généralisé qui plonge Gaïa et ses deux amies dans des conversations un peu trop alcoolisées. ©Electre 2024</t>
  </si>
  <si>
    <t xml:space="preserve">Alione et Ulysse, des jumeaux âgés de 10 ans, vivent à Sainte-Trouille-lès-Effrois et ont le pouvoir de communiquer avec les fantômes. Ces derniers les aident à résoudre des enquêtes. Lorsque leur mère s'inquiète de la disparition de sa commande de chrysanthèmes pour la Toussaint, les jumeaux cherchent à comprendre ce qu'il se passe. ©Electre 2024</t>
  </si>
  <si>
    <t xml:space="preserve">La Révolution bleue, un grand mouvement de réenchantement du monde, est lancée. Les citoyens du monde, par millions, se lèvent pour réinventer tous les secteurs de la société en s'inspirant de l'intelligence de la nature, de l'agriculture à l'économie en passant par l'éducation. Lucy Spencer et Abel Valdés Villazon organisent la résistance face à la Chine qui cherche à contrôler les ressources. ©Electre 2024</t>
  </si>
  <si>
    <t xml:space="preserve">1783. Après la défaite anglaise dans la guerre d'Indépendance, Ross Poldark quitte l'Amérique et retourne en Cornouailles parmi les siens. Mais son père vient de mourir, le domaine familial est en déshérence et sa fiancée Elizabeth en a épousé un autre. Retroussant ses manches, il relance brillamment son affaire et engage comme domestique Demelza, une fillette de 13 ans.</t>
  </si>
  <si>
    <t xml:space="preserve">Les relations au sein du couple formé par Demelza et Ross s'enveniment suite aux spéculations hasardeuses de ce dernier. De plus, il se rapproche d'Elisabeth, la veuve de son cousin Francis, tandis que Demelza se sent attirée par un bel officier écossais. Ross décide de monter une expédition pour tenter de libérer un de ses vieux amis, le docteur Dwight Enys, prisonnier en France. ©Electre 2024</t>
  </si>
  <si>
    <t xml:space="preserve">1790. Ross Poldark a réussi à sauver le domaine familial. Mais quand des banquiers, les Warleggan, tentent d'avoir la mainmise sur ses activités, il soupçonne son cousin Francis de s'être allié à eux. De plus, Ross est accusé du pillage de deux navires échoués au pied des falaises de Cornouailles. Encourant la peine de mort, il doit faire valoir son innocence.</t>
  </si>
  <si>
    <t xml:space="preserve">A l'automne 1906, Hippolyte Salvignac, antiquaire parisien, est recruté par Georges Clemenceau pour démanteler un trafic d'oeuvres d'art volées dans des églises de campagne. Avec l'aide de l'inspecteur Jules Lerouet, il traverse l'Europe et enquête dans les milieux de pouvoir comme dans le monde des marchands d'art.</t>
  </si>
  <si>
    <t xml:space="preserve">A l'été 1907, Hippolyte Salvignac, antiquaire parisien, est accusé du meurtre de l'époux de son ancienne maîtresse. Afin de prouver son innocence et de disculper un ami de Picasso, il enquête au coeur des élites parisiennes, de Montmartre au faubourg aristocratique du boulevard Saint-Germain, tout en recherchant les origines familiales de son ami, l'inspecteur Jules Lerouet. ©Electre 2024</t>
  </si>
  <si>
    <t xml:space="preserve">Un cadavre est découvert à Giverny, tout près de la maison de Monet, et l'antiquaire Hippolyte Salvignac enquête aux côtés de son acolyte, l'inspecteur Lerouet. D'autres assassinats surviennent comme celui du peintre Steinheil et du beau-frère de Monet, contraignant l'enquêteur à demander l'aide du romancier Maurice Leblanc. ©Electre 2024</t>
  </si>
  <si>
    <t xml:space="preserve">Hippolyte Salvignac veut acheter un château en Périgord et jette son dévolu sur la propriété de Rocalbes. Mais la demeure semble cacher de lourds secrets de famille, tandis que dans la région, le site préhistorique des Eyzies déchaîne la passion des préhistoriens et de businessmen locaux croyant flairer les bonnes affaires. Heureusement, Léopoldine seconde son compagnon.</t>
  </si>
  <si>
    <t xml:space="preserve">Paris, 1909. Après la découverte d'un cadavre anonyme poignardé dans la rue, l'inspecteur Lerouet demande l'aide de son vieil ami Hippolyte Salvignac et de Léopoldine, sa compagne, une artiste. Les assassinats se multiplient au sein de la communauté hongroise installée en France. Le trio met au jour un complot politique de portée internationale et leur enquête les conduit à Vienne.</t>
  </si>
  <si>
    <t xml:space="preserve">Au printemps 1911, le ministre de la Guerre meurt écrasé par un avion, une malle contenant un corps sans tête est découverte dans la Marne et un marchand juif disparaît sans laisser de trace. Jules Lerouet et Hippolyte Salvignac enquêtent sur ces trois affaires vraisemblablement liées les unes aux autres. ©Electre 2024</t>
  </si>
  <si>
    <t xml:space="preserve">Une biographie de l'empereur Avitus, depuis sa naissance en Avernie, nom de l'Auvergne sous l'Empire romain, jusqu'à son décès dans des circonstances mystérieuses. L'auteur évoque son enfance dans une famille de grands dignitaires, son éducation entre deux religions, son accès au pouvoir, ses amitiés barbares ou encore ses batailles contre les envahisseurs, dont Attila. ©Electre 2024</t>
  </si>
  <si>
    <t xml:space="preserve">Paris, 1984. Ombeline, 12 ans, est une collégienne dont le père est détective. Mais les clients se font rares et les fins de mois sont difficiles. Jusqu'à ce que la grande star de la chanson Franky François fasse appel à leurs services. Leur enquête s'avère riche en surprises, entre les fans en délire et les suspects qui s'accumulent. ©Electre 2024</t>
  </si>
  <si>
    <t xml:space="preserve">Noé Petit, un garçon solitaire, apprend que le frère de son père, Armand, qui vient de mourir, était sans domicile fixe. Il se plonge dans sa correspondance et cherche à comprendre qui était cet oncle dont il ignorait l'existence en interrogeant l'ensemble de son entourage. ©Electre 2024</t>
  </si>
  <si>
    <t xml:space="preserve">Elsa et Vincent se croisent chaque mercredi dans la salle d'attente de leur psychiatre. Lui est romancier, rêveur et intranquille, cachant sa plus grande blessure. Elle est conseillère funéraire, écorchée et mordante, et vient de perdre son père. ©Electre 2024</t>
  </si>
  <si>
    <t xml:space="preserve">Anne doit faire face au chômage et affronter la crise de la cinquantaine. Confrontée à la maladie neurologique de sa mère, elle se retrouve piégée au domicile de ses parents vieillissants, Edwige et Daniel. Dans la maison familiale délabrée, chacun dresse un inventaire de sa vie. Premier roman. ©Electre 2024</t>
  </si>
  <si>
    <t xml:space="preserve">L'histoire de Théoklïa, première sainte martyre de l'Eglise primitive. Jeune noble de l'antique Iconium, elle rompt ses fiançailles pour suivre les préceptes de Paul de Tarse. Sauvée miraculeusement du bûcher, elle échappe au viol et aux lions puis s'autobaptise dans un lac infesté de crocodiles. Calomniée, discréditée, elle devient rapidement l'étendard brandi par le peuple des femmes. ©Electre 2024</t>
  </si>
  <si>
    <t xml:space="preserve">Léna est accro au poker. Un soir, alors qu'elle est en train de tout perdre, elle est abordée par Etienne, avec qui elle noue une relation forte. Celui-ci met en place des scénarios et des jeux avec des règles strictes. Peu à peu, Léna se laisse emporter et veut tout expérimenter, à la recherche du plaisir. Premier roman. ©Electre 2024</t>
  </si>
  <si>
    <t xml:space="preserve">A Massan, en Bretagne, Léon Pujol est lassé de son existence. Il choisit de se laisser guider par le destin et prend ses décisions à pile ou face. Sous le regard de ses concitoyens, le Massanais cherche son identité de son petit village languedocien à la zone à défendre de Notre-Dame-des-Landes, entre l'ambition de changer le monde et l'amour du terroir local. ©Electre 2024</t>
  </si>
  <si>
    <t xml:space="preserve">A 35 ans, Doria vit heureuse entre son fils, sa mère et ses amis fidèles. Elle essaye de concilier ce bonheur avec la présence du père de l'enfant, dont elle est séparée, ainsi qu'avec ses ex-beaux-parents racistes. Parfois, elle regrette l'impression de célébration commune qui avait suivi la Coupe du monde de 1998, mais son humour l'aide à surmonter les tensions du présent. ©Electre 2024</t>
  </si>
  <si>
    <t xml:space="preserve">Une enquête biographique explorant les raisons pour lesquelles l'écrivain américain s'est installé à Palamos, une petite ville balnéaire de la Costa Brava, afin d'y écrire son chef d'oeuvre, De sang froid. L'auteure élargit le propos en s'interrogeant sur l'écriture de romans de non-fiction et le rapport au réel que ce genre sous-entend ou impose. ©Electre 2024</t>
  </si>
  <si>
    <t xml:space="preserve">Née en 1868 dans une famille richissime, Gertrude Bell est devenue la femme la plus influente de l'Empire britannique au début des années 1920. A la fois exploratrice, archéologue, écrivaine et espionne, elle incarne une forme d'héroïsme porté par son amour de l'Orient, de l'émancipation et de la diplomatie internationale. L'auteur relate ses mésaventures et rend justice à cette femme puissante. ©Electre 2024</t>
  </si>
  <si>
    <t xml:space="preserve">En 1936 à Tokyo, un homme est retrouvé mort, mutilé, avec une inscription sanglante sur sa cuisse déclarant 'Sada, Kichi, ensemble pour toujours'. Abe Sada, une femme rapidement arrêtée, avoue le crime. Son procès provoque une forte agitation dans un Japon impérial aux mœurs strictes, marquant le début de sa légende ayant inspiré le film 'L'Empire des sens'. ©Electre 2024</t>
  </si>
  <si>
    <t xml:space="preserve">Agée de 50 ans, Violette accueille Dempsey et Livia chez elle pendant quinze jours. Au coeur de la forêt ardéchoise, les deux adolescents maltraités par la vie font de nouvelles rencontres et multiplient les activités sportives. ©Electre 2024</t>
  </si>
  <si>
    <t xml:space="preserve">Birdie et son frère écument les routes d'Irlande avec leur mère à bord d'un van, jusqu'à ce que leur véhicule tombe en panne au milieu de nulle part. Un éleveur de chien taciturne et son petit-fils Siam leur offrent l'hospitalité. Birdie s'interroge sur l'origine de la mélancolie de sa mère, ainsi que sur la véritable identité de Siam. Elle mène sa propre enquête pour en savoir plus. ©Electre 2024</t>
  </si>
  <si>
    <t xml:space="preserve">Virtuose du violon, Clemens, petit garçon aux allures d'elfe, est trimballé de foyer en institut tandis que le régime nazi resserre peu à peu son étau sur l'Allemagne. Son talent lui permet d'échapper à la tourmente et à l'angoisse des enrôlements forcés dans les Jeunesses hitlériennes. Mais bientôt, le déluge des bombes alliées s'abat sur les villes, emportant le destin de tous dans la guerre. ©Electre 2024</t>
  </si>
  <si>
    <t xml:space="preserve">Après la mort accidentelle de son ami Mathias, Gil, jeune fille de 25 ans, raconte ce qui s'est passé : la brutalité du monde adulte, leur fuite en compagnie de Mathieu sur les routes françaises à bord d'une voiture qui se délite, leur trio ambivalent traversé par le désir, l'amitié, la jalousie et leur road trip explorant autant les territoires que leur propre intimité. ©Electre 2024</t>
  </si>
  <si>
    <t xml:space="preserve">Fauvel a perdu un oeil suite à un tir de flash-ball. Elle accepte de garder Hannah, la chienne du père d'une de ses amies, un animal qui suscite la peur et la méfiance dans le village. La jeune femme semble être traquée par un mystérieux individu. Elle rencontre Mitch, un sociologue enquêtant sur les récits d'enlèvements par des extraterrestres, nombreux dans cette région désindustrialisée. ©Electre 2024</t>
  </si>
  <si>
    <t xml:space="preserve">En 1984, deux jeunes frères exilés aux Etats-Unis retournent au Guatemala, au coeur de la forêt de l'Altiplano, dans un camp pour enfants juifs. Un matin, ils sont réveillés sous leurs tentes par des cris. Des années plus tard, le narrateur revient sur cet épisode de son enfance dans le Guatemala de la guerre civile, un épisode dont les ramifications s'éclaircissent au fil de rencontres fortuites. ©Electre 2024</t>
  </si>
  <si>
    <t xml:space="preserve">Londres, 1847. L'écrivain Charles Dickens et la baronne et philanthrope Angela Burdett-Coutts fondent le cottage Urania destiné à servir de refuge aux prostituées, aux voleuses et aux femmes démunies pour leur permettre un nouveau départ. Mais la maison crée le scandale dans la haute société londonienne. Parallèlement, Angela découvre que l'homme qui la traque depuis dix ans est sorti de prison. ©Electre 2025</t>
  </si>
  <si>
    <t xml:space="preserve">1904, Angleterre. Ruby May, jeune nurse tout juste diplômée, commence à travailler pour Charles et Lilian England dans le château de Hardcastle. Rapidement exclue par les employés, Ruby peine à s'intégrer dans cet environnement austère. Elle découvre alors que Lilian cache un secret. ©Electre 2025</t>
  </si>
  <si>
    <t xml:space="preserve">Un jardinier solitaire est habité par un démon et plonge dans des crises de plus en plus fréquentes et violentes. Un jour, il est libéré par le regard d'un homme. Le monde s'ouvre alors de nouveau à lui. ©Electre 2024</t>
  </si>
  <si>
    <t xml:space="preserve">Enora, une traductrice vivant en Bretagne, est invitée au mariage de sa cousine dans un village écossais. Lors d'un cours de danse folklorique, elle fait la rencontre de Duncan, qui a tout d'un highlander, et se laisse charmer par cet inconnu. Mais ce dernier semble cacher un secret et préfère mettre un terme à la séduction. Le chat Cupidon a également son avis sur la question. ©Electre 2024</t>
  </si>
  <si>
    <t xml:space="preserve">De l'âge de pierre à la résurgence des populismes contemporains en passant par la Bible, la chasse aux sorcières et le nazisme, l'historien explore la manière dont les sociétés et les systèmes politiques ont utilisé l'information pour atteindre leurs objectifs et imposer l'ordre. A l'heure de l'intelligence artificielle, il invite à réfléchir à la relation complexe entre information et vérité. ©Electre 2024</t>
  </si>
  <si>
    <t xml:space="preserve">Nene, Ira, Dina et Keto grandissent ensemble à Tbilissi, en Géorgie, à la fin des années 1980. Elles font chacune l'expérience de l'amour, de l'espoir, de la déception, entre autres, tout en étant bouleversées par les événements historiques contre lesquels elles ne peuvent rien. ©Electre 2024</t>
  </si>
  <si>
    <t xml:space="preserve">Essai critique sur la condition animale, considérée comme inférieure, et sur l'animalisation des êtres humains par leurs semblables. Evoquant les rites religieux, les habitudes alimentaires et les rapports de pouvoir, notamment du point de vue des femmes et des minorités, l'auteure questionne leur exclusion de la nature humaine, justifiant l'histoire de la cruauté au sein des sociétés. ©Electre 2024</t>
  </si>
  <si>
    <t xml:space="preserve">A cause d'une guerre de clans qui éclate, Luke Crosswhite est contraint de revenir sur les terres de son enfance, à Devore, en Californie. Il sait qu'il doit être à la hauteur de Big Bobby, son père, qui est à la tête d'un violent réseau de trafiquants. ©Electre 2024</t>
  </si>
  <si>
    <t xml:space="preserve">Le petit Brown décrit la ville de New York dans laquelle ses parents et lui évoluent. Il raconte sa découverte de la nature lors d'un pique-nique à la campagne en compagnie d'Hilda, employée dans son immeuble. ©Electre 2024</t>
  </si>
  <si>
    <t xml:space="preserve">Juillet 1897. A bord d'un ballon, Gustav Crispin, un aéronaute suédois, se dirige vers le pôle Nord accompagné d'un journaliste américain passionné de mécanique et d'un jeune aventurier mystérieux, avec quelques vivres, des instruments ainsi que des pigeons voyageurs. Au cours du vol, il se remémore son idylle avec Luisa et leurs voyages à Paris, en Finlande ou encore en Italie. ©Electre 2024</t>
  </si>
  <si>
    <t xml:space="preserve">Après le décès de son père, un journaliste quadragénaire se rend dans la maison du défunt pour trier ses affaires. Il y trouve des portraits de personnes seules écrits vingt ans auparavant dans le cadre d'une commande de presse. Il se demande pourquoi son père a secrètement conservé ces textes, se remémorant les moments qu'ils ont partagé ainsi que la distance qui s'est installée entre eux. ©Electre 2024</t>
  </si>
  <si>
    <t xml:space="preserve">Achille est en 4e avec ses meilleurs amis et une nouvelle très sympa, la fille de ses rêves. Il a tout pour être heureux mais, depuis une violente dispute avec son père, il a le sentiment de ne pas être aimé et il se demande si il est son véritable fils. ©Electre 2024</t>
  </si>
  <si>
    <t xml:space="preserve">Religion - Christianisme</t>
  </si>
  <si>
    <t xml:space="preserve">Une exploration de la judéité de Jésus, du point de vue à la fois chrétien et juif. L'auteure définit ainsi ce qui unit les deux religions. ©Electre 2024</t>
  </si>
  <si>
    <t xml:space="preserve">La révolte gronde à Pré aux Oies, cité étouffante où la plèbe grouille dans le Quart Bas, tandis que les bourgeois profitent de l'atmosphère plus aérée du Mitan ou des Eminences. Au fil des six saisons de l'année, les tensions s'accroissent. Un être insaisissable nommé Bavardasse pourrait bien mettre le feu aux poudres. ©Electre 2024</t>
  </si>
  <si>
    <t xml:space="preserve">Une nuit d'hiver, Patito, jeune naufrageur habitant l'île de Grouille, rencontre Syzygie, géante catabatique tombée du ciel. Cette dernière est poursuivie par une énigmatique Chasse bien décidée à récupérer son bien dérobé. Patito et Syzygie s'enfuient pour gagner le continent. ©Electre 2024</t>
  </si>
  <si>
    <t xml:space="preserve">Biographie consacrée à K. Girac, vainqueur de l'émission de télé-crochet The voice 3. ©Electre 2024</t>
  </si>
  <si>
    <t xml:space="preserve">L'unité de renseignement de la Maison des Tocards regroupe tous les agents en disgrâce à la tête desquels le cynique Jackson Lamb. Alors que des menaces intérieures et extérieures mettent en péril la sécurité nationale, l'unité des Tocards doit prendre les choses en main. ©Electre 2024</t>
  </si>
  <si>
    <t xml:space="preserve">Réflexions sur la nécessaire évolution de l'éducation pour répondre à l'urgence et aux ruptures de l'époque, prendre soin de l'ensemble du vivant et se détacher des valeurs qui aboutissent à la surconsommation et à la destruction du vivant. ©Electre 2024</t>
  </si>
  <si>
    <t xml:space="preserve">2061. Petra, 13 ans, fait partie des Terriens sélectionnés pour se rendre sur la planète Sagan avant la collision entre la Terre et la comète de Halley. Tous les passagers sont endormis et leur mémoire est effacée afin de créer une société nouvelle, uniforme et disciplinée. A leur arrivée, Petra est la seule à se souvenir du passé. Elle élabore une stratégie pour retrouver sa famille et s'enfuir. ©Electre 2024</t>
  </si>
  <si>
    <t xml:space="preserve">Initialement voisins vivants l'un en face de l'autre au coeur de Chicago, Elizabeth et Jack tombent amoureux sans même s'être rencontrés. Au début des années 1990, ils s'espionnent et finissent par vivre ensemble, se marier et avoir un enfant, Toby. Vingt ans plus tard, leur relation s'étiole tout autant que leurs désirs, les forçant à affronter la réalité. ©Electre 2024</t>
  </si>
  <si>
    <t xml:space="preserve">Fitz est un jeune garçon issu d'une lignée royale. Il vit dans une sombre forteresse du royaume des Six-Duchés, entouré par un maître d'écurie, un vieux sage et deux molosses. Pour le jeune homme, c'est le début d'un voyage initiatique. ©Electre 2024</t>
  </si>
  <si>
    <t xml:space="preserve">Mia Jacob, 15 ans, grandit au sein de la Communauté, une secte de l'ouest du Massachusetts dirigée par le despotique Joel Davis. Sa mère, qui a épousé Joel à contrecoeur, encourage sa fille à se rebeller par la lecture. A la mort de sa mère, Mia s'échappe. Elle est recueillie par un couple de lesbiennes puis se voit transportée jusqu'à l'époque d'Hawthorne, un écrivain qui l'obsède. ©Electre 2024</t>
  </si>
  <si>
    <t xml:space="preserve">Depuis un siècle, la gauche de gouvernement a exercé le pouvoir à huit reprises pendant plus de trente ans, accomplissant une œuvre politique, sociale et sociétale considérable mais qui reste paradoxalement aussi dépréciée que méconnue. L'ancien chef de l'Etat retrace l'histoire de sa famille politique, afin de lui rendre sa fierté. ©Electre 2024</t>
  </si>
  <si>
    <t xml:space="preserve">Connue en France pour ses essais féministes, l'auteure raconte de façon romancée son enfance de petite fille noire et pauvre aux Etats-Unis, dans le Sud encore ségrégué des années 1950. Elle évoque les discriminations raciales, la solitude, la violence familiale ainsi que son amour pour la littérature et pour la culture noire. ©Electre 2024</t>
  </si>
  <si>
    <t xml:space="preserve">Izuku et ses camarades se préparent à la journée portes ouvertes de leur école à laquelle se joignent leurs familles. Pour se détendre avant le grand jour, les uns se rendent au parc d'attractions, les autres au centre commercial. Mais dans l'ombre, un complot se trame pour cette journée tant attendue. ©Electre 2024</t>
  </si>
  <si>
    <t xml:space="preserve">Une étude des traductions de Kafka qui relatent d'une façon ou d'une autre ses trajectoires d'écriture, son époque ou sa personnalité. L'autrice dresse ainsi une fresque intellectuelle de l'Europe du XXe siècle, dans laquelle s'insèrent les oeuvres de Kafka et leurs traductions en espagnol, en français, en russe ou en roumain. ©Electre 2024</t>
  </si>
  <si>
    <t xml:space="preserve">Après avoir été licenciée de son emploi de bureau, l'influenceuse Stella Ambrose cherche à s'associer à une marque de luxe pour aider la nourrice de son enfance à payer ses soins de santé. Pour augmenter ses chances, elle se met en quête d'un petit ami. Christian Harper lui propose de jouer ce rôle, à condition qu'ils ne tombent pas amoureux. ©Electre 2024</t>
  </si>
  <si>
    <t xml:space="preserve">Depuis des années, Jules Ambrose, étudiante en droit, entretient une relation compliquée avec le frère de sa meilleure amie, Josh Chen, étudiant en médecine. Lorsqu'elle entame un stage à la clinique où il est bénévole, ils se découvrent une attirance commune et deviennent amants. C'est alors que le passé de Jules ressurgit en la personne de Max, qui sort de prison. ©Electre 2024</t>
  </si>
  <si>
    <t xml:space="preserve">Alex Volkov réprime tous ses sentiments pour atteindre le succès et se venger. Mais son meilleur ami lui demande de veiller sur sa petite soeur. Alex tombe sous le charme de cette dernière. ©Electre 2024</t>
  </si>
  <si>
    <t xml:space="preserve">Rhys Larsen est un garde du corps froid et efficace qui veille à ne jamais s'impliquer auprès de ses clients. Mais sa mission auprès de Bridget von Asheberg promet d'être compliquée. Attirée par la princesse, il ne doit pas succomber à ses charmes mais la protéger depuis que son frère a abdiqué. ©Electre 2024</t>
  </si>
  <si>
    <t xml:space="preserve">Science</t>
  </si>
  <si>
    <t xml:space="preserve">Le paléoanthropologue retrace l'histoire de l'évolution humaine depuis les premières migrations hors d'Afrique. Il montre comment biologie et culture sont intimement liées et en quoi l'évolution du cerveau ainsi que la quête incessante d'énergie ont influencé les comportements ou encore l'environnement. Une réflexion sur les origines et le devenir de l'espèce humaine. ©Electre 2025</t>
  </si>
  <si>
    <t xml:space="preserve">Un texte publié en 1834 en réaction à un fait divers : la condamnation à mort et l'exécution d'un voleur, incarcéré à la maison centrale de Clairvaux, qui tua l'un des responsables de la prison. ©Electre 2024</t>
  </si>
  <si>
    <t xml:space="preserve">Paris, au Moyen Age. La jeune et ravissante Bohémienne Esméralda, accusée de meurtre et de sorcellerie, doit être pendue. Mais, dans l'ombre, un amoureux veille. Version abrégée. ©Electre 2024</t>
  </si>
  <si>
    <t xml:space="preserve">Un soir de forte neige, une vieille romancière reçoit la visite d'un pianiste renommé, qu'elle ne veut plus laisser repartir. Parallèlement, elle recueille un petit renard qu'elle soigne chaque jour. Deux amours se développent alors, remettant de l'ordre dans la vie de la vieille femme. ©Electre 2024</t>
  </si>
  <si>
    <t xml:space="preserve">Figure de l'avant-garde artistique parisienne, Claude Cahun et Suzanne Malherbe, sa compagne, s'installent en 1938 sur l'île de Jersey. Elles mènent une contre-propagande poétique en diffusant des tracts signés 'le soldat sans nom' afin d'inciter les soldats allemands à cesser de se battre. Premier roman. ©Electre 2025</t>
  </si>
  <si>
    <t xml:space="preserve">Dans un Etat mondial strictement hiérarchisé, la reproduction s'effectue uniquement de manière artificielle et les foetus sont conditionnés pour être adaptés à leur caste. La famille, les sentiments et la monogamie sont bannis et le bonheur prend la forme de cachets chimiques. ©Electre 2024</t>
  </si>
  <si>
    <t xml:space="preserve">Après avoir passé sa vie à faire ce que l'on attendait d'elle, Yeong-ju demande le divorce et quitte sa carrière respectable pour ouvrir une librairie à Séoul. Entre les piles de livres se croisent différentes personnalités, du garçon de café solitaire à la femme au foyer malheureuse, tous marqués par les déceptions de leurs passés. Premier roman. ©Electre 2024</t>
  </si>
  <si>
    <t xml:space="preserve">S823</t>
  </si>
  <si>
    <t xml:space="preserve">Le peintre Yarima Lalo est à la gare d'Abuja lorsque des souvenirs de ses morts antérieures viennent brouiller son esprit. Perdu, il veut comprendre d'où viennent ces visions, dont la clé semble se trouver dans les toiles qu'il peint. En quête de réponses, il se lance dans un périple à travers le Nigeria, en compagnie d'Aziza, jeune mère divorcée qui se bat pour la garde de sa fille. ©Electre 2024</t>
  </si>
  <si>
    <t xml:space="preserve">Tandis que des migrants désespérés escaladent des éoliennes dans le nord de la France, un conseiller technique tente d'écrire, à Matignon, le discours qui doit être prononcé, le lendemain, par le Premier ministre. Au fil de la nuit, le réel et le rêve se mêlent, jusqu'au vertige. ©Electre 2024</t>
  </si>
  <si>
    <t xml:space="preserve">Recueil de trois nouvelles autour des thèmes de la nature, du bonheur, de la nostalgie ou encore de la sensualité. ©Electre 2024</t>
  </si>
  <si>
    <t xml:space="preserve">Un personnage s'interroge sur le sens de la vie, la littérature, le mysticisme, sa propre mort, ses relations aux femmes et à l'amitié, etc. Ecrite en 1980, à la fin de la vie d'E. Ionesco, cette pièce évoque le passé et les relations familiales de l'auteur. ©Electre 2025</t>
  </si>
  <si>
    <t xml:space="preserve">1941, Colorado. A Aspen, la jeune Rachel Brewster, dite Little Ray, échoue aux épreuves de slalom mais réussit à tomber enceinte. De retour chez ses parents, elle devient monitrice de ski et élève son fils Adam dans un climat de complicité. Devenu adulte, ce dernier tente d'élucider les secrets de sa famille à l'hôtel Jerome d'Aspen. ©Electre 2024</t>
  </si>
  <si>
    <t xml:space="preserve">En Irlande, dans les années 1860, Keara Michaels, enceinte et sans le sou, est contrainte de partir seule pour rejoindre l'Australie. Bien qu'amoureux d'elle, Theo Mullane refuse d'abandonner son épouse et leur enfant malade pour la suivre. Parallèlement, Mark Gibson quitte le Lancashire et s'installe à l'autre bout du monde. Il y rencontre Keara et l'engage pour tenir une auberge. ©Electre 2024</t>
  </si>
  <si>
    <t xml:space="preserve">1863, dans le Lancashire. Hannah Firth, veuve depuis peu, voit son fils cadet la quitter pour l'Australie. Elle reste seule avec son fils aîné et sa bru qui la traite comme une domestique. Fuyant celle-ci et sans argent, elle fait la rencontre de Nathaniel King, ruiné mais déterminé à vivre une vie meilleure. Leur bonheur est ténu face à des ennemis très riches et des alliés envahissants. ©Electre 2024</t>
  </si>
  <si>
    <t xml:space="preserve">Wiesbaden, 1945. Alors que la guerre est terminée et que son café a été miraculeusement sauvé de la destruction, la jeune Hilde compte bien redonner à l'entreprise familiale son prestige d'autrefois, quand l'établissement accueillait des artistes et des personnalités influentes. Si l'affluence est au rendez-vous, contre toute attente, son père déclaré disparu sur le front français rentre au pays. ©Electre 2024</t>
  </si>
  <si>
    <t xml:space="preserve">Chassées de leur manoir pendant la Seconde Guerre mondiale, Franziska von Dranitz et sa mère reviennent sur leurs terres après de longues années. La jeune fille n'a jamais oublié les temps heureux d'avant-guerre, ses rêves ni Walter Iversen, son grand amour de l'époque. Si le conflit mondial a séparé les deux amants, Franziska garde l'espoir de retrouver Walter. ©Electre 2024</t>
  </si>
  <si>
    <t xml:space="preserve">Allemagne, 1993. Après plus de quarante ans de séparation, Franziska et Walter célèbrent enfin leur mariage, entourés de leurs enfants et petits-enfants respectifs. Les retrouvailles se révèlent néanmoins plus douloureuses que leur longue séparation, et les souvenirs effroyables de la guerre creusent un fossé entre les deux époux. ©Electre 2024</t>
  </si>
  <si>
    <t xml:space="preserve">355.021 7</t>
  </si>
  <si>
    <t xml:space="preserve">Modélisation détaillée d'une apocalypse nucléaire fondée sur la possibilité de l'envoi d'une bombe H sur le Pentagone, qui s'appuie sur des années d'enquêtes de la journaliste américaine. ©Electre 2024</t>
  </si>
  <si>
    <t xml:space="preserve">Grand reporter de guerre, l'auteure relate son parcours et revient sur ses trente années de carrière dans le journalisme et sur le terrain, notamment au service de TF1. Elle évoque plus généralement la place des femmes dans un milieu majoritairement masculin avant de confier des difficultés plus intimes, entre problèmes de santé et harcèlement. ©Electre 2024</t>
  </si>
  <si>
    <t xml:space="preserve">Présentation de cent séries cultes, de Zorro à The Last of us, en passant par L'île fantastique, Friends, Lost, Mad men, This is us ou Succession. ©Electre 2024</t>
  </si>
  <si>
    <t xml:space="preserve">Après le forage de la couche terrestre, une onde envahit la surface de la Terre et cause d'étranges changements. Les âmes des personnes qui auraient dû mourir à ce moment-là survivent, développant un don. Appelés les Pythons, ils utilisent leur pouvoir pour traquer les criminels. Nathaniel Loppe, chasseur sans pareil, reprend du service afin de pourchasser un Python malintentionné. ©Electre 2024</t>
  </si>
  <si>
    <t xml:space="preserve">Humoriste belge qui a connu un début de succès avant de voir sa carrière s'effondrer à la suite d'un sketch raté, Paul décide brutalement d'abandonner sa femme et leur fils de 2 ans alors qu'ils sont sur la route des vacances. Il entame alors un road trip introspectif. Premier roman. ©Electre 2024</t>
  </si>
  <si>
    <t xml:space="preserve">France, 1941. Malgré la guerre, Giverny Leroy est prête à tout pour poursuivre sa carrière de chanteuse de jazz, tandis que son frère Jean-Paul, engagé dans la Résistance, mène des actions de sabotage visant le chantier du mur de l'Atlantique dans le Médoc. Il lui demande d'accepter les avances de l'un de ses admirateurs, officier de la marine allemande, pour lui soutirer des renseignements. ©Electre 2024</t>
  </si>
  <si>
    <t xml:space="preserve">Le narrateur finit par se rendre après avoir défié l'armée rebelle. Il ne sait pas qui va décider de son sort. Articnos, le roi des Eduens, sa soeur Prittuse, ou bien un sorcier redoutable. ©Electre 2024</t>
  </si>
  <si>
    <t xml:space="preserve">Le chevalier Aedan de Vaumacel, censé défendre la duchesse Audéarde de Bromael contre les accusations d'adultère qui pèsent sur elle, lui fait défaut lors de son procès. Cette dernière est alors jugée, répudiée et emprisonnée. Un an plus tard, de retour mais honni par tous, Aedan prétend vouloir restaurer son honneur et celui de la dame, bien qu'il semble en réalité avoir d'autres priorités. ©Electre 2024</t>
  </si>
  <si>
    <t xml:space="preserve">Le tournoi de Lyndinas est le théâtre d'un affrontement entre la noblesse restée loyale au duc Ganelon de Bromael et les chevaliers qui soutiennent son épouse répudiée. Des actions venues de l'étranger contribuent à envenimer la situation. D'après la rumeur, un assassin de la Guilde des Chuchoteurs aurait réussi à s'infiltrer parmi les émissaires envoyés à la cour ducale. ©Electre 2024</t>
  </si>
  <si>
    <t xml:space="preserve">L'ultime tome de la saga contant les événements liés aux accusations d'adultère qui pèsent sur la duchesse Audéarde de Bromael. ©Electre 2024</t>
  </si>
  <si>
    <t xml:space="preserve">Jean, journaliste pour la presse régionale, est amené à rédiger le portrait de personnalités locales. Mais lorsque l'un de ses articles déclenche la polémique, sa femme et son fils lui reprochent d'être dépassé et infréquentable. Il quitte le foyer et trouve refuge dans un pavillon abandonné où il entame un dialogue avec les spectres de son passé. ©Electre 2024</t>
  </si>
  <si>
    <t xml:space="preserve">Ceylan, 1935. Fille d'un riche négociant britannique en pierres précieuses, Louisa Reeve est mariée à Eliott, séduisant homme d'affaires. Délaissant son épouse après plusieurs fausses couches, le jeune homme passe de plus en plus de temps à Cinnamon Hills, une plantation de cannelle. Après sa mort brutale, Louisa découvre la raison de ces mystérieuses absences. ©Electre 2024</t>
  </si>
  <si>
    <t xml:space="preserve">I843</t>
  </si>
  <si>
    <t xml:space="preserve">Dans les années 1950, une famille de Noirs américains s'installe en France. Le jeune Sam a soif de ce monde qui s'ouvre à lui mais s'interroge sur sa couleur de peau, plus claire que celle de ses parents. Peu à peu, il se confronte au mystère de sa naissance et découvre une histoire qui n'est pas seulement la sienne, mais aussi un drame historique, celui des brown babies. Premier roman. ©Electre 2025</t>
  </si>
  <si>
    <t xml:space="preserve">Bloqué dans une ville terne, un élève de terminale rêve d'ailleurs. Lorsqu'arrive Arture, un nouveau camarade, son quotidien se trouve chamboulé par ce garçon spécial, viril et quelque peu voyou. Le narrateur se met en tête de tout faire pour lui plaire et attirer son attention, en dépit de leurs différences. ©Electre 2024</t>
  </si>
  <si>
    <t xml:space="preserve">Le narrateur, un jeune Européen, est passionné par la Russie, dont il a lu les auteurs, parle la langue et où il s'est fait des amis. Mais lorsqu'éclate la guerre en Ukraine, il est déchiré entre son amour pour ce pays et sa répulsion face au rôle de bourreau qu'exerce le Kremlin. Il évoque alors son enfance, sa jeunesse auprès d'un père âgé, la construction de son identité ou encore Olga. ©Electre 2024</t>
  </si>
  <si>
    <t xml:space="preserve">Dans une châtaigneraie coupée du monde vivent sept femmes et leurs enfants. Hébergées par la matriarche Anita, elles vivent dans ce refuge, y travaillent, dansent et se disputent, loin des hommes qu'elles ont fuis. L'une d'entre elles, Sophie, arrivée très jeune sur ce lieu, s'interroge sur cette vie isolée et explore les recoins de cette île pleine de surprises. Premier roman. ©Electre 2024</t>
  </si>
  <si>
    <t xml:space="preserve">Après avoir vécu à Atlanta, Toya Gardner revient dans sa ville natale, en Caroline du Nord. Décidée à dénoncer le passé esclavagiste de la région, la jeune artiste afro-américaine divise la communauté par ses actions. En parallèle, un policier du comté arrête un suprémaciste blanc détenant une liste de noms. Très vite, deux meurtres remuent des secrets enfouis depuis plusieurs générations. ©Electre 2024</t>
  </si>
  <si>
    <t xml:space="preserve">Après avoir découvert le secret d'Esteban et Tristan, Alex part à vélo pour révéler ce qu'Angus et la brigade font à la clinique. Le lendemain, son père constate avec inquiétude qu'il n'est toujours pas rentré. Tristan cherche à comprendre ce qui lui est arrivé et à percer le mystère des effrayants bois. Esteban et Sarah sont quant à eux préoccupés par leur récente découverte sur Mélissandre. ©Electre 2024</t>
  </si>
  <si>
    <t xml:space="preserve">Pour sauver Alice, la brigade des cauchemars doit entrer dans l'esprit de Léonard. ©Electre 2024</t>
  </si>
  <si>
    <t xml:space="preserve">Mère célibataire de deux turbulents garçons, Clara savoure ses vacances de Noël lorsqu'elle reçoit un appel de la colonie de vacances de ses fils concernant leur comportement. Indignée et prête à faire un scandale, elle est immédiatement désarçonnée lorsqu'elle voit son interlocuteur, bien plus séduisant qu'elle ne s'y attendait. ©Electre 2024</t>
  </si>
  <si>
    <t xml:space="preserve">Taj Al-Moulouk et Widiane se rencontrent lors d'un concert à Paris et développent une amitié en découvrant qu'elles ont toutes deux grandi en Irak. Cependant, à 90 ans, la première se souvient de l'Irak des années 1940, tandis que la seconde a connu les années de guerre, de privations, d'instabilité et de peur. ©Electre 2024</t>
  </si>
  <si>
    <t xml:space="preserve">Lorsqu'un détective se présente chez Ellie, elle se confie sur sa relation avec May, partie un an et demi plus tôt pour suivre les baleines. Elle raconte Eureka, la ville dévote dans laquelle elle a grandi aux côtés d'un père violent ainsi que sa poursuite de l'amour. Elle voit se dessiner le chemin qu'a emprunté sa mère par le passé et découvre les secrets qui hantent la ville. Premier roman. ©Electre 2024</t>
  </si>
  <si>
    <t xml:space="preserve">Des femmes confrontées à des féminicides incompréhensibles décident de résister activement et s'organisent en collectif. Il y a Eva, qui traverse la vie en lisant Kafka, Aurélie, qui travaille dans une usine de biscottes, Jacqueline, une ex-braqueuse qui a fait de la prison, la belle Stella, Louise, metteuse en scène de théâtre, et Anaïs, professeure de philosophie. ©Electre 2024</t>
  </si>
  <si>
    <t xml:space="preserve">Ruby Bell rêve d'intégrer l'université d'Oxford. Aussi, lorsqu'elle reçoit une bourse pour étudier dans le lycée de Maxton Hall, elle travaille dur et reste loin de James Beaufort, trop riche et arrogant selon elle. Mais la découverte d'un secret à propos de la famille de James la pousse à se rapprocher de ce dernier. ©Electre 2024</t>
  </si>
  <si>
    <t xml:space="preserve">La suite des aventures de Ruby Bell, boursière au lycée de Maxton Hall, et de ses relations avec le riche et arrogant James Beaufort, dont la famille cache de sombres secrets. ©Electre 2024</t>
  </si>
  <si>
    <t xml:space="preserve">En 1956, une jeune femme disparaît à Reykjavik. Le policier Kristjan Kristjansson est chargé de l'enquête mais celle-ci piétine et, trente ans plus tard, l'affaire n'est toujours par résolue. ©Electre 2024</t>
  </si>
  <si>
    <t xml:space="preserve">Quand Isaac, réceptionniste dans un petit hôtel de Jérusalem, voit Gabriel, il est fasciné par sa beauté. Pour le retenir, il lui raconte des histoires de djinns, de hyènes et de chevaliers et tous les soirs, Gabriel revient. Le projet fou de partir en vacances à la maison du soleil naît, malgré les checkpoints et les humiliations. ©Electre 2024</t>
  </si>
  <si>
    <t xml:space="preserve">Yayomanekufu, né sur l'île de Sakhaline parmi la tribu des Aïnous, est contraint très tôt à l'exil à Hokkaido, et est confronté au racisme. Bronislaw Pilusudski est un polonais ayant subi l'assimilation par la Russie, et finalement exilé à Sakhaline, où il rencontre Yayomanekufu, tout juste revenu sur sa terre natale. Les deux hommes s'allient pour référencer la culture aïnou et la préserver. ©Electre 2024</t>
  </si>
  <si>
    <t xml:space="preserve">Rachel Martin, étudiante en art-thérapie, devient l'assistante d'un professeur de musique au conservatoire afin de valider sa thèse. Durant son premier jour, elle réalise vite que l'enseignant, Caine West, n'est autre que l'homme qu'elle a insulté la veille dans le bar où elle travaille. Gênée par cette situation, elle décide d'enquêter sur son passé. ©Electre 2024</t>
  </si>
  <si>
    <t xml:space="preserve">Joséphine, 70 ans, milite contre la création d'un golf sur l'îlot Sainte-Anne, en Bretagne, et le fait savoir à de jeunes campeurs bohèmes venus y passer quelques jours. Avec son chien Le Buzuk, elle devient la mascotte de zadistes en quête de changement radical. Premier roman. ©Electre 2024</t>
  </si>
  <si>
    <t xml:space="preserve">M. Keller revient sur son parcours d'actrice, sa passion du métier et ses rôles dans des films de Claude Lelouch, Benoît Jacquot ou encore Sydney Pollack. Elle se confie également sur des aspects plus personnels, comme ses origines. ©Electre 2024</t>
  </si>
  <si>
    <t xml:space="preserve">1968. Gil Kemeid, étudiant québécois d'origine égyptienne, s'apprête à faire le tour de l'Europe en vespa et compte terminer son périple dans le pays de ses origines. Durant son périple, il écrit plus de cent cartes postales à Carole, qu'il a rencontrée avant de partir, pour lui faire partager ses aventures. Un hommage de l'auteur à ses parents. ©Electre 2024</t>
  </si>
  <si>
    <t xml:space="preserve">A 18 ans, Ellie quitte pour la première fois sa petite ville texane pour rejoindre Berkeley, l'université de Californie, avec sa meilleure amie Ann. Tout l'enchante dans cette nouvelle vie, et particulièrement Noah Sullivan, l'un de ses professeurs. Charismatique et passionné, il éveille en elle des sentiments qu'elle n'aurait jamais cru possible. Mais il semble dissimuler un secret. ©Electre 2024</t>
  </si>
  <si>
    <t xml:space="preserve">La narratrice est confrontée au corps sans vie d'un homme, retrouvé sur une plage du Havre. Cet événement l'oblige à se remémorer quelques souvenirs. ©Electre 2024</t>
  </si>
  <si>
    <t xml:space="preserve">Un retour sur la vie d'Emile Coué, précurseur du développement personnel, dont la méthode optimiste permet à chacun de trouver la clé du bonheur et du bien-être. ©Electre 2024</t>
  </si>
  <si>
    <t xml:space="preserve">Dans la vallée de San Fernando, en Californie, K. partage sa chambre avec ses deux frères. Sa mère a quitté le domicile à cause des violences conjugales et son père est sans emploi depuis qu'ils ont quitté l'Iran. Un jour, il emmène ses fils de force à Téhéran et, lorsqu'ils reviennent quelques mois plus tard, après les attentats du 11 septembre 2001, tout a changé. Premier roman. ©Electre 2024</t>
  </si>
  <si>
    <t xml:space="preserve">N843</t>
  </si>
  <si>
    <t xml:space="preserve">A Barbès, Nestor est rejeté à sa naissance par sa mère qui n'a pas supporté qu'il soit anormalement petit. Elevé par sa grand-mère, il vit une existence heureuse dans un quartier où s'entremêlent tous les peuples. Tout s'effondre quand la vieille dame est placée en maison de retraire et que son appartement est vendu. Il ne reste à Nestor que les mots pour crier la rage de vivre qui l'habite. ©Electre 2024</t>
  </si>
  <si>
    <t xml:space="preserve">Une jeune femme débarque en Roumanie, dans son village maternel où vivent sa grand-mère et sa tante, détruit par des années de communisme. Durant six jours, elle enquête pour faire la lumière sur le magma dans lequel elle s'est toujours sentie piégée. Dans ce gynécée, les confidences se changent en contes et légendes. Premier roman. ©Electre 2024</t>
  </si>
  <si>
    <t xml:space="preserve">De son couvent, la jeune et timide Marra, troisième princesse d'un petit royaume convoité, assiste au mariage de sa seconde soeur avec le prince sadique Vorling. Afin d'échapper à ce sort funeste, qui la menace également après la mort mystérieuse de l'aînée, elle recrute des alliés pour tuer le prince : une sorcière, un chevalier en disgrâce et une fée marraine. Tirage limité. ©Electre 2024</t>
  </si>
  <si>
    <t xml:space="preserve">Suite à la crise du coronavirus qui a fortement bouleversé le monde, l'auteur, physicien et philosophe, met en évidence une montée du populisme anti-science. Il questionne la place de la science dans la société ainsi que son rapport avec le politique. ©Electre 2024</t>
  </si>
  <si>
    <t xml:space="preserve">Autiste, Loon vit dans le silence et la solitude. Elle se ressource près de la rivière, le week-end, avec ses parents. A l'occasion d'une sortie scolaire, elle fait la connaissance de Henri Lajoie, un botaniste qui aime observer et dessiner la nature. Cette rencontre aide Loon à s'ouvrir et à mieux comprendre les autres.</t>
  </si>
  <si>
    <t xml:space="preserve">Ravi est élevé en France par un père adoptif et sa mère indienne, Asha. Cette dernière ne parle pas mais lui chante souvent des chansons en bengali. Lorsqu'il a 10 ans, il apprend son histoire et obtient des réponses à ses questions qui l'aident à se construire. Un récit sur la quête d'identité. ©Electre 2024</t>
  </si>
  <si>
    <t xml:space="preserve">Les parents d'Alexandra meurent dans un accident de voiture alors qu'elle n'a que 7 ans. Elle est recueillie avec son frère par sa tante. Tandis qu'elle grandit entre premières amours et amitiés adolescentes, un immense vide demeure en elle. Vingt ans plus tard, elle revient en Normandie et entreprend une enquête sur la langue, la littérature et l'écriture qui forment son identité. ©Electre 2024</t>
  </si>
  <si>
    <t xml:space="preserve">Cette anthologie réunit les récits essentiels de l'écrivaine polonaise, parus entre 1993 et 2003, dans de nouvelles versions entièrement revues et parfois augmentées ainsi que des inédits. Ils illustrent le double aspect de son oeuvre, à la fois littéraire et documentaire, à mi-chemin entre fiction et vérité. ©Electre 2025</t>
  </si>
  <si>
    <t xml:space="preserve">Après la découverte du corps de sa soeur Maud, qui avait 14 ans, dans une rivière de Belle-Rose, Luce est déterminée à trouver le coupable. Le mode opératoire et la disposition du corps ne sont pas s'en rappeler la mort d'Elsa, assassinée vingt-huit ans plus tôt. Avec Matthias, le frère de cette dernière, Maud forme un duo, à la fois soudé et improbable, pour lever le voile sur ces meurtres. ©Electre 2024</t>
  </si>
  <si>
    <t xml:space="preserve">Joseph et Gurvan ont 4 et 6 ans lorsque leur père les abandonne. Elevés par leur mère et leur grand-mère, ils observent de loin leur géniteur parti en Indonésie, dont ils rêvent depuis leur Bretagne natale. Quelques années plus tard, ils se mettent en quête de ce père absent, découvrant progressivement les secrets, les mensonges et leurs origines. Premier roman. ©Electre 2024</t>
  </si>
  <si>
    <t xml:space="preserve">Le Maniac, une calculatrice qui ouvre les voies de l'intelligence artificielle, est le point de départ d'une longue épopée scientifique initiée par John von Neumann, un mathématicien, plaçant la technologie au centre des préoccupations tant elle menace la primauté de l'espèce humaine. ©Electre 2024</t>
  </si>
  <si>
    <t xml:space="preserve">Une aide à la réflexion sur les notions de dictature et de démocratie, à partir d'anecdotes et d'historiettes. ©Electre 2025</t>
  </si>
  <si>
    <t xml:space="preserve">La vie sans histoire de Lou Vargas, professeure de français dans un prestigieux lycée du Ve arrondissement de Paris, bascule un jour à cause d'une petite erreur d'inattention. Alors qu'elle est sortie faire des photocopies, l'un de ses élèves, le fils d'un ministre, se casse un bras. Le proviseur lance alors un ultimatum à Lou, le renvoi ou la mutation en Guyane. Humiliée, elle choisit l'exil. ©Electre 2024</t>
  </si>
  <si>
    <t xml:space="preserve">Seize questions autour de la guerre et de la paix : comment une guerre se déclare, depuis quand elle existe, comment faire la paix, ce qu'est une guerre mondiale ou encore ce qui se passe quand un pays est victorieux. ©Electre 2024</t>
  </si>
  <si>
    <t xml:space="preserve">1961, à Paris. Elisabeth et Lucas se séparent au pied de la tour Eiffel. 2001, à New York. Lucas et Elisabeth se croisent par hasard à Central Park. Ils se retrouvent au bar du Sherry Netherland, sur la 5e avenue, où ils commandent un gimlet.</t>
  </si>
  <si>
    <t xml:space="preserve">Un récit écrit à partir du témoignage de Jean-Yves Labrousse, qui, à l'âge de 15 ans, dans la nuit du 5 au 6 octobre 1983, a assisté au massacre de toute sa famille à son domicile de Saint-Martin-le-Noeud, dans l'Oise, par Pascal Dolique, un jeune charcutier éconduit par Caroline, l'aînée. Cette soirée tragique ainsi que ses suites, jusqu'à la sortie de prison du meurtrier, sont reconstituées. ©Electre 2024</t>
  </si>
  <si>
    <t xml:space="preserve">Selon la légende familiale, l'oncle de Minkyung, la femme sud-coréenne de l'auteur, se serait échappé d'un hôpital psychiatrique lors d'une nuit d'hiver dans les années 1970 à Toronto et serait mort congelé. Le couple s'interroge sur les circonstances exactes de son décès, ainsi que sur les raisons de sa fuite. Ils enquêtent à Séoul, en Mandchourie et au Canada. ©Electre 2024</t>
  </si>
  <si>
    <t xml:space="preserve">Dans le royaume des Terres-Mêlées, un mal mystérieux frappe la cité de Kaalun, fissurant la peau des habitants, qui perdent un sang bleu à chaque mouvement brusque. Olga, guérisseuse issue du peuple, est mandatée par le roi pour sauver son fils aîné, touché par l'épidémie. Alors que les complots à la cour s’enveniment, le passé légendaire du royaume refait surface. Premier roman. ©Electre 2024</t>
  </si>
  <si>
    <t xml:space="preserve">Berlin-est, dans les années 1980. Sur une toile de fond totalitariste, Judith, Rita, Inge, Hannah, Peter et Karl évoluent, grandissent et affrontent les dangers du quotidien pour défier le pouvoir en place, malgré leur jeune âge parfois. Certaines tentent de s'évader du paradis socialiste quand d'autres subissent la répression. ©Electre 2024</t>
  </si>
  <si>
    <t xml:space="preserve">Jeune catholique pratiquante, Agnès s'imagine en mère de famille nombreuse mais tarde à tomber enceinte de son mari. Au fur et à mesure que les mois passent, quelque chose se fissure et la conduit à commettre ce qui ressemble au pire, à ses yeux et à ceux de sa communauté. Cette faute l'amène à se livrer au cours d'une longue confession. ©Electre 2024</t>
  </si>
  <si>
    <t xml:space="preserve">Une histoire de la musique classique sous un angle féministe, de Cassienne de Constantinople à Clara Schumann en passant par Hildegarde de Bingen et Hélène de Montgeroult. L'auteure explique les nombreuses interdictions dont elles ont été l'objet, les obligeant à se cantonner au rôle de muse. Avec, à la fin de chaque chapitre, des recommandations musicales. ©Electre 2024</t>
  </si>
  <si>
    <t xml:space="preserve">Un recueil de nouvelles dans lequel 21 auteurs imaginent ce que pourrait être le pire des Noëls : un dîner de réveillon qui tourne au sanguinolent, l'ouverture des cadeaux qui fait voler une famille en éclats, le Père Noël qui se transforme en ogre ou encore des braqueurs qui débarquent à la messe. ©Electre 2024</t>
  </si>
  <si>
    <t xml:space="preserve">Célèbre actrice et désignée femme la plus désirée de France depuis cinq ans, Monika Birmanie se sent menacée par Inès Belkassem, nouvelle actrice aux grands yeux verts. Quand cette dernière apprend qu'elle va tourner avec Monika, qui est son modèle, elle est aux anges. Inès est prête à tout pour que son idole l'apprécie. ©Electre 2024</t>
  </si>
  <si>
    <t xml:space="preserve">Les Prodigios Bonentanos, une troupe de cinq saltimbanques, en ont assez de se produire dans la rue. Quand le mystérieux comte d'Absalom leur propose de dérober la pierre philosophale du riche Grandmaison en échange d'un trésor, ils se lancent dans cette mission périlleuse. ©Electre 2024</t>
  </si>
  <si>
    <t xml:space="preserve">Alors jeune femme idéaliste, l'écrivaine relate son arrivée à Paris à la fin des années 1990. Elle évoque sa découverte d'un milieu intellectuel dominé par les hommes, ainsi que sa rencontre avec Alain Robbe-Grillet, qui s'impose dans le genre du nouveau roman, et sa femme Catherine, maîtresse de cérémonies sadomasochistes. ©Electre 2024</t>
  </si>
  <si>
    <t xml:space="preserve">Journal de bord d'un navigateur qui a voyagé de Cahors jusqu'aux confins des Pyrénées. Il brosse le portrait de villes en mêlant sentiments personnels, histoire et littérature. ©Electre 2024</t>
  </si>
  <si>
    <t xml:space="preserve">Lorsqu'elle est envoyée en pension chez les gadjé, Katarina se rebiffe. A 12 ans, cette petite Rom de Roumanie a vécu mille vies : elle a dansé, chanté, élevé ses frères et appris presque seule à lire. Le monde l'attire, elle voudrait tout voir, tout découvrir mais refuse de devenir une gadji. ©Electre 2024</t>
  </si>
  <si>
    <t xml:space="preserve">Alors qu'une nouvelle épidémie menace la capitale, le père d'Alix emmène sa famille loin de Paris. Avant d'atteindre leur maison de campagne, ils tombent en panne en pleine forêt et trouvent refuge au sein d'une communauté altermondialiste et anarchiste. ©Electre 2024</t>
  </si>
  <si>
    <t xml:space="preserve">Apprentie tisseuse de vents, Eloë est convoquée à la cérémonie du Privilège afin de mettre ses pouvoirs au service du royaume d'Yria. Désespérée à l'idée de laisser Myrtil, son meilleur ami tombé gravement malade, elle conclut un marché avec un Soigneur dans l'espoir de le sauver. Un pacte qu'elle regrette aussitôt, car la maladie semble incurable et se répand dans tout le royaume. ©Electre 2024</t>
  </si>
  <si>
    <t xml:space="preserve">Fruit de recherches, de voyages et de rencontres, ce récit évoque les propos qu'ont pu échanger S. Zweig et G. Bernanos lors de la visite que l'écrivain autrichien a rendu à son confrère français au Brésil en 1942, peu avant qu'il ne se suicide. L'auteur a ainsi imaginé le contenu de la conversation entre un juif tenté par l'abîme et un catholique à la réputation d'antisémite. ©Electre 2024</t>
  </si>
  <si>
    <t xml:space="preserve">Les cambriolages violents se multiplient dans la région des Cotswolds. L'un d'eux semble avoir mal tourné puisqu'un corps mutilé est retrouvé dans un manoir. Quand l'inspecteur Jack Warr rencontre Charlotte Miles, une femme ayant des liens avec les criminels, il l'utilise comme appât pour piéger la bande, même s'il sait qu'il flirte avec l'illégalité. ©Electre 2024</t>
  </si>
  <si>
    <t xml:space="preserve">1980. Destinée au notariat, Loane épouse Nicolas, un agriculteur, contre l'avis parental. Elle travaille à la ferme tout en donnant des cours de danse. Mais un soir, au volant de son tracteur, Nicolas est victime d'un tragique accident. Veuve, Loane souhaite faire vivre le domaine comme il le voulait, dans le respect de la nature et la passion de son histoire. C'est le début des épreuves. ©Electre 2024</t>
  </si>
  <si>
    <t xml:space="preserve">Face au déclin de la planète, les puissants se font construire des bunkers ou tentent de tirer profit de la situation. De son côté, Eugénie Valier, héritière déclinante d'un grand groupe industriel, choisit de démanteler l'empire de son père et d'investir toute sa fortune dans une fondation destinée à nettoyer les océans, privant son fils d'héritage dans une sombre affaire de vengeance familiale. ©Electre 2024</t>
  </si>
  <si>
    <t xml:space="preserve">Petite Ethiopienne, Ayana court tous les matins avant d'aller à l'école. Elle rêve de devenir une championne de marathon et veut remporter la prochaine course d'Addis-Abeba, à laquelle elle s'est inscrite. La victoire lui permettrait de gagner de l'argent pour s'acheter des baskets et aider sa famille. Mais son père est encorné par un zébu. Pour le sauver, elle rate la compétition. ©Electre 2024</t>
  </si>
  <si>
    <t xml:space="preserve">Tristan et Esteban, deux adolescents de 14 ans, font partie de la brigade des cauchemars. Ils viennent en aide aux enfants et les débarrassent de leurs cauchemars en en découvrant la source. Une jeune fille, Sarah, est admise à la clinique et ils doivent intervenir. Mais Tristan est troublé, il l'a déjà vue et ne se souvient pas où. ©Electre 2024</t>
  </si>
  <si>
    <t xml:space="preserve">A la clinique, Esteban fouille dans les dossiers et découvre horrifié qu'il est un personnage de cauchemar. Lorsqu'il se réveille chez lui, ses parents s'inquiètent de son état. Le professeur Angus et Tristan disparaissent tandis qu'un étrange cirque arrive en ville. ©Electre 2024</t>
  </si>
  <si>
    <t xml:space="preserve">Depuis quelques mois, Sarah a quitté la clinique et intégré le lycée de la ville. Alors qu'elle commence sa formation pour entrer dans la brigade, un nouveau patient, Nicolas, est admis. Mais Léonard, l'insomniaque qui retient la femme d'Angus prisonnière de ses cauchemars, s'échappe et se précipite dans celui de Nicolas. ©Electre 2024</t>
  </si>
  <si>
    <t xml:space="preserve">Véritable arme de désinformation, le deepfake, soit la modification d'un fichier sonore ou vidéo, s'immisce de plus en plus au sein de la société. L'auteur explique que, si les scientifiques travaillent sur des outils numériques capables de déterminer l'authenticité d'une vidéo, les législateurs, les plateformes numériques et les GAFAM ont également un rôle à jouer. ©Electre 2024</t>
  </si>
  <si>
    <t xml:space="preserve">France, 1982. L'homosexualité est encore taboue et de nombreuses personnes la dissimulent à leurs familles, en société ou encore au travail. Quand la narratrice rencontre Julie, elles tombent amoureuses et veulent un enfant. Apprenant qu'un de ses collègues vit avec un homme, de longues conversations les mènent à décider tous les quatre de devenir parents du même enfant. ©Electre 2024</t>
  </si>
  <si>
    <t xml:space="preserve">Depuis que, quatre ans plus tôt, elle a été agressée quelques jours avant Noël, Opaline déteste cette fête. Cependant, le retour de Sykes dans sa vie vient bouleverser ses convictions. Cette période propice aux miracles pourrait peut-être l'aider à guérir et à affronter son passé. ©Electre 2024</t>
  </si>
  <si>
    <t xml:space="preserve">Après un long voyage en Asie, Olga rentre à Paris, accompagnée de Sélène, une jeune femme rencontrée dans un cimetière chinois. Les deux femmes sont très actives, mais passent tout de même beaucoup de temps auprès du père d'Olga, esseulé depuis le décès de sa femme. Malgré l'harmonie apparente, le père ressent un certain malaise en la présence de Sélène. ©Electre 2024</t>
  </si>
  <si>
    <t xml:space="preserve">En 1921, Hélène rejoint Roger, jeune pilote de la base de Cazaux, près d'Arcachon. Ils se marient et s'installent au Courneau, site connu pour avoir accueilli un camp de tirailleurs sénégalais durant la Première Guerre mondiale. Hélène rencontre alors Anna. Devenues amies, elles tentent de retrouver l'enfant qu'Anna a eu avec un soldat sénégalais et qui lui a été enlevé durant la guerre. ©Electre 2024</t>
  </si>
  <si>
    <t xml:space="preserve">L'histoire d'un adolescent atteint du syndrome de la cabane, ou peur sociale. ©Electre 2024</t>
  </si>
  <si>
    <t xml:space="preserve">Réponses du sexologue et thérapeute de couple à des questions posées par des lycéens ou des auditeurs d'émissions de radio sur la sexualité, le plaisir, l'épanouissement dans le couple, entre autres. ©Electre 2025</t>
  </si>
  <si>
    <t xml:space="preserve">Le docteur et sexologue revient sur sa vocation et ses cinquante années de consultations auprès de centaines de patients. S'appuyant sur son expérience personnelle et professionnelle, il livre des témoignages et des conseils pour vivre une vie amoureuse et sexuelle épanouie.</t>
  </si>
  <si>
    <t xml:space="preserve">Une présentation accessible des découvertes sur le vieillissement et les moyens d'en retarder les effets. En étudiant les caractéristiques communes des zones bleues, territoires où se concentrent les centenaires, les scientifiques montrent que le régime alimentaire, les interactions sociales, l'exercice physique, l'absence de stress ou encore la connexion avec la nature jouent sur la longévité. ©Electre 2024</t>
  </si>
  <si>
    <t xml:space="preserve">305.409 55</t>
  </si>
  <si>
    <t xml:space="preserve">Lors du soulèvement de la jeunesse iranienne en 2022, un slogan est devenu l'emblème de ce mouvement : Femme, vie, liberté. Repris au Moyen-Orient, puis à l'international, celui-ci est scandé dans toutes les manifestations de soutien organisées pour leur cause. ©Electre 2024</t>
  </si>
  <si>
    <t xml:space="preserve">Dans un contexte d'incertitude économique dû à l'inflation, à l'endettement public ou encore à la guerre en Ukraine, l'auteur fait un bilan des erreurs commises, des mutations en cours, des problématiques nouvelles et des solutions possibles pour l'avenir, du nucléaire à la voiture électrique en passant par la semaine de quatre jours. Textes inspirés de chroniques radio diffusées sur RTL. ©Electre 2025</t>
  </si>
  <si>
    <t xml:space="preserve">412 av. J.-C. Syracuse a défait Athènes et, depuis, 7.000 prisonniers croupissent dans les carrières aux abords de la ville. Deux jeunes potiers, Lampo et Gelon, leur rendent visite. Passionnés de théâtre, ces derniers offrent à boire et à manger à qui voudra bien leur réciter Médée. Comme les candidats ne manquent pas, l'idée folle leur vient de monter la pièce avec eux. Premier roman. ©Electre 2024</t>
  </si>
  <si>
    <t xml:space="preserve">Quelqu'un semble en vouloir à la marquise du Châtelet car sa servante a été assassinée et elle se retrouve aux prises avec la police. Voltaire vole à son secours pour dénouer une intrigue où s'entremêlent la couture, l'horlogerie et le commerce des poupées. ©Electre 2024</t>
  </si>
  <si>
    <t xml:space="preserve">Noé retourne dans la maison de son enfance pour la première fois depuis la mort de son frère jumeau. Tous deux ont grandi avec un père dur dans cette demeure en lisière de la forêt. Lorsqu'il a voulu défendre ce territoire, Jérémie a perdu la vie et l'enquête qui a suivi s'est conclue par un non-lieu. Sur les traces de son enfance, Noé exprime son chagrin, sa colère et ses souvenirs. ©Electre 2024</t>
  </si>
  <si>
    <t xml:space="preserve">François et Julien, des jumeaux que tout oppose mais malgré tout complices, vivent dans l'insouciance de la vingtaine, connaissant leurs premiers émois amoureux en dépit de la guerre qui a commencé. Contraints de se rendre aux Chantiers de la jeunesse auxquels ils prennent part sans rechigner, ils refusent de rejoindre le Service du travail obligatoire (STO) en Allemagne, décrété par Pétain. ©Electre 2024</t>
  </si>
  <si>
    <t xml:space="preserve">Une étude des représentations sociologiques et littéraires des fratries féminines depuis l'Antiquité à travers l'analyse d'exemples fictifs, héroïques ou ordinaires. L'auteure examine les relations des neuf muses, des soeurs Kardashian, March et Brontë, de Kate et Pippa Middleton, des Pléiades, de Solange et Beyoncé Knowles ou encore de Camille et Madeleine de Fleurville. ©Electre 2024</t>
  </si>
  <si>
    <t xml:space="preserve">France, mars 2072. Une expérience scientifique sur le voyage dans le temps provoque un cataclysme. Tristan, 17 ans, perd toute sa famille et Anna, dont il est amoureux, disparue lors d'un voyage scolaire. Le jeune homme, apprenant l'existence des Fêlures bleues apparues sur Terre pendant la Catastrophe et d'où sortent des gens du passé, espère y entrer afin de retrouver Anna. ©Electre 2024</t>
  </si>
  <si>
    <t xml:space="preserve">Huit écrivaines nées et ayant grandi dans un pays de l'Est après la Seconde Guerre mondiale racontent leur jeunesse de l'autre côté du rideau de fer. Dans de courts textes, elles offrent une vision moins binaire qui diffère de l'image véhiculée par l'imaginaire occidental. Elles évoquent les souvenirs heureux et ouvrent d'autres grilles de lecture politique, sociale et esthétique sur ces années. ©Electre 2024</t>
  </si>
  <si>
    <t xml:space="preserve">Nalya Johnson est championne internationale de surf. Bravant les vagues depuis son enfance, elle se hisse sur la première place du podium à chaque nouvelle compétition. Elle reverse toutes ses récompenses à des actions humanitaires de l’entreprise Palmer Finances, la plus importante firme financière de New York. Entièrement concentrée sur son rêve nautique, sa vie va être chamboulée par une rencontre.</t>
  </si>
  <si>
    <t xml:space="preserve">Le 19 janvier 1794, trois personnes tentent de faire évader Louis XVII de la prison du Temple mais le sauvetage tourne au désastre. Le jeune Louis erre dans les rues de Paris. Recueilli dans un premier temps par la famille Ramponneau, il est ensuite confié à Fernand Dubrest, un boulanger. Premier roman. ©Electre 2024</t>
  </si>
  <si>
    <t xml:space="preserve">Amérique du Nord, 1870. Le journaliste Kristopher Andersonn est à la recherche de Vinh, une jeune asiatique. Prenant pour prétexte la rédaction d'un grand reportage, il remonte la piste de cette dernière qui, dans sa quête vengeresse, laisse derrière elle de nombreux cadavres. Lorsqu'ils se rencontrent, ils ressentent une forte tension. ©Electre 2024</t>
  </si>
  <si>
    <t xml:space="preserve">320.956 94</t>
  </si>
  <si>
    <t xml:space="preserve">S'appuyant sur les principaux rapports des ONG internationales, palestiniennes et israéliennes, des enquêtes d'experts et des articles de presse, les contributeurs proposent un bilan provisoire de la guerre menée par Israël à Gaza depuis la tuerie perpétrée par le Hamas le 7 octobre 2023 : les victimes civiles, les destructions du territoire, les attaques contre les journalistes, entre autres. ©Electre 2024</t>
  </si>
  <si>
    <t xml:space="preserve">Satoshi travaille pour la Hachiko Bus Company et conduit un minibus dans les rues de Tokyo. Régulièrement, il quitte l'itinéraire officiel pour faire découvrir les trésors cachés de la ville à ses passagers. Les voyageurs sont ravis de cette initiative mais les directeurs de la société ne sont pas d'accord. ©Electre 2024</t>
  </si>
  <si>
    <t xml:space="preserve">Trois couples se rencontrent par hasard et s'engagent dans l'échangisme pour explorer de nouveaux terrains érotiques. Mais ne parvenant pas à suivre les règles fixées, ils laissent la jalousie se mêler aux jeux des désirs. ©Electre 2024</t>
  </si>
  <si>
    <t xml:space="preserve">Miranda, adolescente dépressive, développe des dons surnaturels qui la conduisent à éprouver une intense compassion envers la détresse de chacun et une sombre empathie pour la violence et la cruauté du monde. Ce roman, qui raconte son destin en mêlant sa voix à celle d'Armand, son père, explore un univers noir et magique issu des contes et de l'imaginaire enfantin. ©Electre 2024</t>
  </si>
  <si>
    <t xml:space="preserve">Hsia T'ien tente de se faire une place au sein de sa passion qu'est la danse de salon de style latino-américaine. Mais entre amateurisme et compétition, l'énergie demandée est importante, d'autant plus qu'elle doit se trouver un partenaire masculin pour mener la danse, comme le veut la discipline. ©Electre 2024</t>
  </si>
  <si>
    <t xml:space="preserve">Une femme, concierge dans une école, s'éprend de Matteo, un professeur et écrivain, qui, trop pris par son art, ses ambitions et l'illusion d'être différent des autres, ne remarque rien. Quarante années durant, silencieusement et sans jamais se dévoiler, elle le protège des dangers et du monde, jusqu'au jour où leurs deux existences finissent par se rejoindre dans une étreinte fugace. ©Electre 2024</t>
  </si>
  <si>
    <t xml:space="preserve">Fille unique d'un père fou et d'une mère absente, Clotilde se réfugie dans les livres. A travers la littérature, elle cherche à combler le vide laissé par sa mère congolaise. Mais un été, elle est surprise par un coup de foudre qui la fait vaciller. Les Fragments d'un discours amoureux accompagnent ses déambulations dans Bruxelles, sa ville natale. Premier roman. ©Electre 2024</t>
  </si>
  <si>
    <t xml:space="preserve">En août 2019, Diane a mis fin à ses jours à Porquerolles, dans le manoir où elle passait ses étés. Julien, son compagnon, sait que ses amis, présents lors du drame, lui cachent quelque chose. Aussi, quand, cinq ans après, l'occasion se présente de retourner sur l'île avec eux, il compte bien découvrir la vérité. Le soir de leur arrivée, une femme est découverte morte sur la place principale. ©Electre 2024</t>
  </si>
  <si>
    <t xml:space="preserve">Yann, 23 ans, vit en Touraine et se rêve en grand journaliste culinaire. Venu à Paris pour un salon dédié à la gastronomie, il rencontre Cyril, un jeune chef étoilé. Une attirance mutuelle naît entre eux autour de leur passion commune pour la cuisine, mais leur histoire d'amour semble impossible. ©Electre 2024</t>
  </si>
  <si>
    <t xml:space="preserve">Dans un monde du futur où tout est contrôlé, même les sentiments et le souvenir des civilisations passées constituent le plus fantastique et le plus dangereux des pouvoirs. A la veille de la cérémonie des 12 ans, Jonas découvre qu'il est un être à part. ©Electre 2024</t>
  </si>
  <si>
    <t xml:space="preserve">La France compte plus de deux millions de mères célibataires dont 35 % vivent sous le seuil de la pauvreté. L'auteure analyse les blocages systémiques qui grèvent le quotidien de ces femmes. ©Electre 2024</t>
  </si>
  <si>
    <t xml:space="preserve">F844</t>
  </si>
  <si>
    <t xml:space="preserve">Dans cet hommage à la militante américaine, l'auteur met en lumière les points communs de leurs parcours, entre leurs carrières universitaires en Californie, leur traversée de l'Europe et leur rapport au communisme, entre autres. Il évoque également les questions de l'engagement et de la liberté en se référant à des situations très fréquentes. ©Electre 2024</t>
  </si>
  <si>
    <t xml:space="preserve">Il pleut des cordes et l'oncle Régis doit s'occuper de toutes les choses fragiles du château de Versailles et de ses jardins qui ont été abîmées. Violette s'inquiète pour son entrée au collège. Quand les bassins débordent et que l'eau arrive dans leur petite maison du parc, les choses se compliquent. ©Electre 2024</t>
  </si>
  <si>
    <t xml:space="preserve">Malcolm pense que Régis est amoureux et qu'il devrait déclarer sa flamme à Olga. Violette n'est pas d'accord car, pour elle, son oncle n'aime que Versailles, où il s'occupe des jardins. ©Electre 2024</t>
  </si>
  <si>
    <t xml:space="preserve">Violette s'entend bien avec son oncle Régis. Cette année, ils fêtent Noël chez les grands-parents qui habitent près de la mer. C'est la première fois que la fillette s'y rend sans ses parents. ©Electre 2024</t>
  </si>
  <si>
    <t xml:space="preserve">A la mort de ses parents, Violette est en CM1. L’assistante sociale lui explique qu’elle doit habiter chez son oncle à Versailles. Malheureusement, Violette n’a pas gardé une bonne impression de Régis qu’elle n’a pas vu depuis six ou sept ans. En effet, il était et il est toujours vieux, gros et malodorant. ©Electre 2024</t>
  </si>
  <si>
    <t xml:space="preserve">Pour faire son arbre généalogique, Violette se rend dans l'ancien appartement où elle vivait avec ses parents. ©Electre 2024</t>
  </si>
  <si>
    <t xml:space="preserve">Violette fait son entrée en CM2 dans une école à Versailles. L'année s'annonce compliquée. ©Electre 2024</t>
  </si>
  <si>
    <t xml:space="preserve">Une plongée dans l'expérience de la transition de genre, à travers un récit qui fait vivre et comprendre avec intensité la disparition d'une identité suivie d'une renaissance. ©Electre 2024</t>
  </si>
  <si>
    <t xml:space="preserve">Toutes les facettes de cet hebdomadaire français, depuis l'ère de son créateur Jean Prouvost. L'auteur relate l'histoire, les premières de couverture, les événements marquants ou encore la rédaction de ce journal devenu mythique. ©Electre 2024</t>
  </si>
  <si>
    <t xml:space="preserve">Jessica, 23 ans, virevolte de garçon en garçon. Louis, 29 ans, mène une vie morne qu'elle n'apprécie pas bien qu'elle ait réussi sur tous les plans. Lorsque cette dernière quitte Justin, le garçon rencontre Jessica, poussant la jeune femme à retrouver la première sur les réseaux pour reconstituer leur histoire au travers de bribes et d'informations furtives, jusqu'au jour de l'affrontement. ©Electre 2024</t>
  </si>
  <si>
    <t xml:space="preserve">L'auteure témoigne de son quotidien, après le décès de son mari, au contact de son troupeau d'éléphants et de bébés rhinocéros dans sa réserve de Thula Thula en Afrique du Sud. La vie dans une réserve africaine est ainsi évoquée. ©Electre 2025</t>
  </si>
  <si>
    <t xml:space="preserve">30.000 personnes ont disparu pendant la dictature en Argentine, entre 1976 et 1983, et des centaines d'enfants ont été enlevés par les militaires. Quarante ans plus tard, alors que la démocratie a été rétablie, des personnes sont toujours portées disparues. La narratrice part en quête de son histoire familiale. ©Electre 2024</t>
  </si>
  <si>
    <t xml:space="preserve">Cassian, Amaury, Aubin et Antonin sont les protecteurs de Pastelle, une héritière, et forment tous ensemble le club de la violette. A Toulouse, ils mènent une enquête qui pourra les guider sur les origines du pouvoir de Pastelle, mais des dangers les attendent. Premier roman. ©Electre 2024</t>
  </si>
  <si>
    <t xml:space="preserve">De retour de vacances, Pastelle a une nouvelle mission qui consiste à trouver une rose pourpre avant le 14 février. Avec l'aide de ses amis du club de la violette, elle doit déjouer les plans machiavéliques de la comtesse de Tataragne pour y parvenir. Dernier tome de la série. ©Electre 2024</t>
  </si>
  <si>
    <t xml:space="preserve">Pastelle, Cassian, Amaury et Antonin passent leurs vacances d'été dans le manoir d'Isaure. Des événements étranges surviennent et bouleversent le quotidien du club de la violette qui suspecte une fois de plus la comtesse de Tataragne. Les enfants mènent l'enquête et tentent d'élucider les mystères du triangle bleu. ©Electre 2024</t>
  </si>
  <si>
    <t xml:space="preserve">Kaboul, juillet 2021. Marwa est une chirurgienne passionnée par son métier. A l'annonce du retour des talibans, elle craint de voir se reproduire l'histoire, comme vingt ans plus tôt. La peur envahit la ville qui se transforme, et Marwa se retrouve face à un dilemme, rester avec sa fille aux mains des talibans, ou partir et abandonner ses fils engagés dans la milice. ©Electre 2024</t>
  </si>
  <si>
    <t xml:space="preserve">L'été venu, les enfants des deux familles qui composent le hameau de Belle-Vie, dans la campagne auvergnate, se retrouvent dans une maison abandonnée au bord d'une rivière. Un après-midi, ils reçoivent la visite d'un vieil homme qui leur révèle y avoir vécu une enfance heureuse avant d'être condamné au bagne pour un meurtre qu'il n'avait pas commis. Les six jeunes décident de reprendre l'enquête. ©Electre 2025</t>
  </si>
  <si>
    <t xml:space="preserve">Angleterre, 1934. Dans leur domaine de Winnicott Hall, dans le Sussex, Archibald et Lucille Montgomery confient à l'excentrique française Viviane Lombard l'éducation de George, leur jeune fils aveugle. Alors que la préceptrice et son élève s'apprivoisent peu à peu, une présence invisible semble épier tous les habitants du manoir. ©Electre 2024</t>
  </si>
  <si>
    <t xml:space="preserve">Eugène Criqui, champion de boxe de France, est sévèrement blessé pendant la Première Guerre mondiale. Enfin rétabli, il reprend l'entraînement et les combats. Le 2 juin 1923, à New York, il devient champion du monde. ©Electre 2024</t>
  </si>
  <si>
    <t xml:space="preserve">Fille du capitaine des mousquetaires, Eloïse préfère le maniement de l'épée aux règles de politesse enseignées aux jeunes filles de son rang. Consignée dans sa chambre pendant le bal masqué donné à Versailles, elle s'évade en compagnie de son ami Dracou. Dans les jardins, ils tombent nez à nez avec une demoiselle en détresse. En lui venant en aide, ils découvrent un vaste complot contre le roi. ©Electre 2024</t>
  </si>
  <si>
    <t xml:space="preserve">Un essai sur la pratique du marathon à laquelle l'helléniste s'est initiée en utilisant le premier manuel de sport de l'histoire, le De arte gymnastica du philosophe Philostrate, en guide d'outil d'accompagnement. Des difficiles débuts jusqu'à l'épreuve finale, elle explique ce que la course peut apporter à l'existence tout en mettant en lumière le rôle du sport pour les Grecs de l'Antiquité. ©Electre 2024</t>
  </si>
  <si>
    <t xml:space="preserve">De la présidence d'Obama aux années 2040, cette dystopie réaliste suit le parcours d'une série de personnages dont les destins convergent à la fin des années 2020, lorsqu'une élue républicaine accède au pouvoir et promet des restrictions sur les émissions de carbone. Mais déjà, partout dans le monde, canicules, incendies et inondations sèment le chaos, poussant l'humanité au bord du gouffre. ©Electre 2024</t>
  </si>
  <si>
    <t xml:space="preserve">Dans la banlieue de Londres, Pa' élève seul ses trois filles après le décès de son épouse. Il décide de faire de Gopi, la benjamine, une championne de squash, entraînant toute la famille dans son obsession. L'univers de la jeune fille bascule et le sport devient son seul horizon. Premier roman. ©Electre 2024</t>
  </si>
  <si>
    <t xml:space="preserve">Mère de famille, Meg tente d'échapper à son quotidien en écrivant. Un cri qui résonne régulièrement dans son quartier la bouleverse. Afin d'en découvrir l'origine, elle explore les environs de façon de plus en plus méthodique. De révélation en révélation, elle découvre que les destins de ses voisins sont bien plus liés qu'il n'y paraît. Premier roman. ©Electre 2024</t>
  </si>
  <si>
    <t xml:space="preserve">En 2011, à Benghazi, P. Martinet, un ancien agent du service Action de la DGSE, est pris en otage par le Conseil national de transition qui s'oppose à M. Kadhafi. Retenu plusieurs jours dans une cellule, il s'évade mentalement en convoquant ses souvenirs de sa formation militaire et fait le point sur sa vie ainsi que sur son engagement dans la lutte contre le terrorisme. ©Electre 2024</t>
  </si>
  <si>
    <t xml:space="preserve">Une nuit, un cri puissant retentit, provenant de tous les enfants situés sur un même méridien. Isolée dans une maison en Camargue, la fille d'Eva, Lucie, n'échappe pas à ce phénomène inquiétant. Les nuits suivantes sont marquées par l'apparition de nouveaux désordres, troublant la frontière entre l'espace réel et l'espace onirique. ©Electre 2024</t>
  </si>
  <si>
    <t xml:space="preserve">Des expériences, des anecdotes, des exemples concrets et imagés sur l'injonction de la gentillesse et pour apprendre à s'en détacher, afin de prendre du recul et de cultiver la gentillesse non par convenance, mais de manière authentique. ©Electre 2024</t>
  </si>
  <si>
    <t xml:space="preserve">Deux fans cosignent avec l'auteur de la saga une histoire du monde où se déroule Game of thrones et relatent les prémices de cette oeuvre devenue culte. ©Electre 2024</t>
  </si>
  <si>
    <t xml:space="preserve">Le récit de l'histoire du clan des Targaryen, de la conquête des Sept couronnes par Aegon Targaryen jusqu'à la guerre civile, dite Danse des dragons. ©Electre 2024</t>
  </si>
  <si>
    <t xml:space="preserve">Après avoir fui sa colonie puritaine, un couple se construit une maison à l'orée d'une forêt. Au fil des siècles et des genres littéraires se succèdent les propriétaires et toutes sortes d'intrigues, des histoires de famille, des meurtres ou encore des romances. ©Electre 2024</t>
  </si>
  <si>
    <t xml:space="preserve">Récit de la vie de ce scientifique et ingénieur qui a rendu l'électricité accessible à tous. Inventeur d'un moteur qui utilise le courant alternatif, il dépose tout au long de sa carrière près de 300 brevets sur ses inventions. Pourtant, ruiné, il finit son existence oublié de tous. ©Electre 2024</t>
  </si>
  <si>
    <t xml:space="preserve">Un plaidoyer pour la jeunesse française qui doit, dans sa pluralité, retrouver ses capacités politiques et prendre place dans l'espace public afin de participer activement à l'élaboration de son avenir. ©Electre 2024</t>
  </si>
  <si>
    <t xml:space="preserve">Le chat aux yeux bleus parcourt le monde à la recherche du territoire occupé par les souris. Au cours de son périple, il fait la connaissance de chats aux yeux jaunes. Optimiste et toujours joyeux, il reçoit pourtant un accueil plutôt sceptique de la part des chats aux yeux jaunes à cause de sa différence. L'histoire livre aux enfants un message de tolérance et de respect. ©Electre 2024</t>
  </si>
  <si>
    <t xml:space="preserve">La grand-tante de Jarvis vient de mourir. Elle s'appelait Aimée et possédait un caniche nommé Débile. Comme personne n'appréciait la défunte, sa disparition n'est pas un événement particulièrement triste. Le petit garçon se réjouit même d'assister à son premier enterrement et compte bien le rendre inoubliable. ©Electre 2024</t>
  </si>
  <si>
    <t xml:space="preserve">Au milieu des années 1980, Ava, Afro-Américaine d'une quarantaine d'années chassée par son mari, s'installe avec son fils Toussaint dans un centre d'hébergement à Philadelphie. Originaire d'un petit village d'Alabama, elle a rompu tout contact avec les siens. Aussi, quand le père du garçon réapparaît, elle retombe sous son emprise tandis qu'un puissant atavisme pousse Toussaint vers le Sud. ©Electre 2024</t>
  </si>
  <si>
    <t xml:space="preserve">17 contes traditionnels alsaciens, avec des ondines, des géants, des nains, des princesses et des sorcières. ©Electre 2024</t>
  </si>
  <si>
    <t xml:space="preserve">En compagnie de Zenitsu et Inosuke, ses camarades de promotion, Tanjiro, pourfendeur de démons, poursuit sa quête. Sur le mont Natagumo, ils sont attaqués par une famille de démons araignées. ©Electre 2024</t>
  </si>
  <si>
    <t xml:space="preserve">Japon, début du XXe siècle. Tanjiro, un modeste marchand de charbon, mène une existence paisible dans les montagnes. Un jour, il retrouve son village et sa famille massacrés par un ogre. La seule rescapée, sa jeune soeur Nezuko, s'est transformée en monstre au contact de la bête. Animé d'un désir de vérité et de vengeance, Tanjiro entame une longue quête. Adaptation des tomes 1 à 4 du manga. ©Electre 2024</t>
  </si>
  <si>
    <t xml:space="preserve">840.900 3</t>
  </si>
  <si>
    <t xml:space="preserve">Au hasard d'un achat immobilier au bord du Loir, l'auteur découvre que Pierre de Ronsard est né non loin, près du village de Couture-sur-Loir. Il retrace alors le parcours de cet écrivain et livre ses pensées concernant son génie créatif, empreint des lieux environnants. ©Electre 2024</t>
  </si>
  <si>
    <t xml:space="preserve">En 1963, fraîchement arrivée à Saïgon, Patricia, jeune Irlando-Américaine, se lie d'amitié avec Charlene, une femme charismatique, pilier de la communauté d'épouses américaines où, en marge de la guerre, règne une légèreté trompeuse. Soixante plus tard, désormais veuve à Washington, Patricia raconte cette période à Rainey, fille de Charlene, dans une longue lettre aux allures de confession. ©Electre 2024</t>
  </si>
  <si>
    <t xml:space="preserve">Lorsque Quentin reçoit un mot de son amoureuse lui annonçant qu'elle ne l'aime plus, il a le coeur brisé. Sa grand-mère lui parle alors d'un remède contre les chagrins d'amour, la confiture de Berbéranza, un fruit mystérieux. Quentin part à la recherche de celui-ci, embarquant dans une errance dans la région occitane. ©Electre 2024</t>
  </si>
  <si>
    <t xml:space="preserve">Michel Petrucciani était un pianiste de jazz atteint de la maladie des os de verre. A l'occasion des 25 ans de sa mort le 6 janvier 2024, cette biographie reprend le parcours d'un artiste prodige et international, à travers plus de quarante témoignages et une interview de l'auteur avec le musicien. ©Electre 2024</t>
  </si>
  <si>
    <t xml:space="preserve">Depuis qu'elle est parvenue à vaincre la bête, Bethany, accompagnée de sa nouvelle amie à plumes Claudette, est déterminée à faire le bien. Mais les victimes de ses mauvaises blagues ne sont pas toutes prêtes à lui pardonner. Ebenezer, quant à lui, regrette secrètement les cadeaux de la bête. Ni l'un ni l'autre ne savent vraiment comment agissent les bonnes personnes. ©Electre 2024</t>
  </si>
  <si>
    <t xml:space="preserve">Education</t>
  </si>
  <si>
    <t xml:space="preserve">S'inspirant des principes philosophiques d'éducation prônés par les Lumières, l'auteur plaide en faveur d'une vision humaniste et optimiste des politiques éducatives, considérant que chaque individu, quel que soit son âge, est éducable. Il appelle à abandonner les modèles de sélection, de répression et d'exclusion mis en place dans les sociétés contemporaines. ©Electre 2024</t>
  </si>
  <si>
    <t xml:space="preserve">Une bande de chiens se prenant pour de féroces pirates des Caraïbes s'attache à trois petites filles qui se mettent à les cajoler. Germaine Didry, Justine Caumont et Fanny Bertin sont en bonne voie pour devenir leurs petites maîtresses. ©Electre 2024</t>
  </si>
  <si>
    <t xml:space="preserve">Présenté comme un hommage à Bernard Mélois, le père de l'autrice, ce récit évoque l'histoire de ce dernier à travers le regard familial. C. Mélois revient sur les derniers jours de son géniteur, lequel prépare une grande fête pour célébrer sa mort. ©Electre 2024</t>
  </si>
  <si>
    <t xml:space="preserve">Une série d'acrostiches composant, rangés dans l'ordre alphabétique, les noms, prénoms, titres ou sobriquets des membres du Cercle de littérature appliquée, principaux personnages de l'oeuvre de l'auteure dont la fonction est de composer, discuter et transformer les fictions où ils apparaissent. Ces paragraphes abordent des thèmes faisant écho aux livres qui précèdent ou ébauchant des fictions. ©Electre 2024</t>
  </si>
  <si>
    <t xml:space="preserve">Une réflexion sur le système mis en place par Vladimir Poutine pour renforcer son pouvoir en associant des guerres extérieures et une tyrannie intérieure. L'auteure passe en revue tous les conflits entretenus par la Russie depuis 1999, notamment en Géorgie, au Donbass et en Syrie, avant de faire un état des lieux de la situation en Ukraine et de ses limites stratégiques. ©Electre 2024</t>
  </si>
  <si>
    <t xml:space="preserve">Au XIXe siècle, Noëlle grandit dans un orphelinat aux côtés de Marie Talabot, dans la vallée du Lot. Elle est destinée à une vie de misère et d'exploitation, mais, mue par le désir de retrouver sa mère, elle est prête à tout endurer. Elle se rend à Paris et participe à la révolution de 1848. Cette expérience bouleverse sa vision de l'existence. ©Electre 2024</t>
  </si>
  <si>
    <t xml:space="preserve">Le capitaine Ledoux commande l'Espérance, navire destiné au commerce triangulaire. Tamango, fameux guerrier sénégalais, est son pourvoyeur en esclaves noirs. Un jour, Tamango se retrouve lui-même réduit en esclavage. ©Electre 2024</t>
  </si>
  <si>
    <t xml:space="preserve">Le récit d'une douzaine d'histoires de négociation face à des kidnappeurs, des leaders syndicaux ou encore des acheteurs en grande distribution, par un spécialiste de l'influence et de la négociation de crise qui a servi plusieurs années au sein du Commandements des opérations spéciales, l'état-major des forces spéciales françaises. ©Electre 2024</t>
  </si>
  <si>
    <t xml:space="preserve">Sophie Foster n'a pas le temps de souffler. Silveny, qu'elle a placé en sécurité au Sanctuaire, y subit les attaques d'une autre alicorne. Le Conseil envoie la jeune fille, accompagnée de Keefe, vérifier ce qui cloche. Mais leur première tentative les emmène jusqu'à la maison où Sophie a grandi, en Californie, où ils trouvent un message codé à son intention laissé par le Cygne Noir. ©Electre 2024</t>
  </si>
  <si>
    <t xml:space="preserve">Dotée d'une mémoire photographique, la jeune Sophie a aussi la capacité d'entendre ce que les autres pensent. Ces facultés l'isolent et lui rendent la vie impossible. Lors d'une visite au musée avec sa classe, elle rencontre un mystérieux garçon qui lui révèle qui elle est et d'où elle vient. Sophie abandonne alors sa vie ordinaire pour un autre univers. ©Electre 2024</t>
  </si>
  <si>
    <t xml:space="preserve">Sophie continue d'explorer un univers magique et rempli de secrets. Cependant, ses ravisseurs et le Cygne Noir s'appliquent à compliquer le mystère et vont la contraindre à prendre un risque immense pour protéger l'un de ses proches. ©Electre 2024</t>
  </si>
  <si>
    <t xml:space="preserve">Servane, 15 ans et issue d'un milieu modeste, débarque dans un lycée huppé de la capitale où elle rencontre Céleste, impeccablement à la mode. Les deux jeunes femmes tissent une amitié que rien ne semble pouvoir défaire. Mais des années plus tard, alors que Céleste fête ses 27 ans, un vase précieux disparaît et le doute s'installe chez elle quant à la culpabilité de Servane. ©Electre 2024</t>
  </si>
  <si>
    <t xml:space="preserve">Griessel et Cupido enquêtent sur le décès d'un avocat étouffé par de la mousse expansive. Dans le même temps, un commando s'apprête à intercepter vingt millions de dollars sur le trajet entre Johannesburg et une base navale près du Cap. Affectés clandestinement à une cellule spéciale de lutte contre la corruption, ils n'ont que quelques heures pour empêcher le convoi d'arriver à destination.</t>
  </si>
  <si>
    <t xml:space="preserve">1920. Amputé d'une jambe durant la Première Guerre mondiale, John rentre dans le Yorkshire où il retrouve sa femme Helena, une artiste. Il reprend son activité de photographe mais le passé fait irruption dans le présent lorsque des fantômes apparaissent sur ses clichés. Le début d'une série d'histoires interconnectées sur quatre générations. ©Electre 2024</t>
  </si>
  <si>
    <t xml:space="preserve">Il y a un siècle, dans une bourgade reculée au coeur des montagnes, un crime a été perpétré et le cousin de la victime condamné. Cent ans plus tard, dans le village, les lycéens Théo et Leïla profitent de leurs vacances d'été pour enquêter et démêler le vrai du faux dans cette sombre histoire de famille. ©Electre 2024</t>
  </si>
  <si>
    <t xml:space="preserve">Années 1970. Tess, 11 ans, perd ses parents et sa soeur dans un accident de voiture. Douze ans plus tard, elle retourne dans la maison familiale, en Ariège. Elle découvre son passé et tente de se le réapproprier. ©Electre 2024</t>
  </si>
  <si>
    <t xml:space="preserve">Dans cette réflexion sur les fondamentaux de l'architecture, Y. Michaud questionne les principaux aspects sous lesquels un édifice est conçu et perçu, qu'il s'agisse du temps, de la situation, de la fonction, du dessin, du matériau, de la forme ou encore de la beauté. Toutes les sortes d'architectures sont prises en considération, qu'elles soient vernaculaire, de masse, monumentale ou de prestige. ©Electre 2025</t>
  </si>
  <si>
    <t xml:space="preserve">Berlin, 1933. Libby arrive à Berlin alors que le nazisme est en plein essor et que les premières persécutions antisémites se déroulent. Sa rencontre avec Harro la pousse à entrer en résistance. Le couple infiltre des services du gouvernement afin d'en savoir plus, tout en distribuant des tracts et en craignant pour leur vie. Roman inspiré de la vie de Libertas et Harro Schulze-Boysen. ©Electre 2025</t>
  </si>
  <si>
    <t xml:space="preserve">Un panorama de l'histoire de l'architecture, de la peinture, des sculptures et des arts décoratifs européens au XVIIe siècle, dans un contexte de conflits religieux. L'auteur analyse le vocabulaire stylistique de la période, l'apparition de nouveaux sujets et la dynamisation du marché de l'art par la multiplication des commanditaires. ©Electre 2024</t>
  </si>
  <si>
    <t xml:space="preserve">Royaume-Uni</t>
  </si>
  <si>
    <t xml:space="preserve">Histoire de l'érotisme anglais et portrait de la société britannique, depuis le XIXe siècle. Lieux, pratiques, personnalités, scandales politiques, représentations, minorités ou encore inclusivité sont abordés. ©Electre 2024</t>
  </si>
  <si>
    <t xml:space="preserve">Chiraz, 2022. Au coeur de la révolte 'Femme, vie, liberté', Badjens, une Iranienne de 16 ans, escalade une benne à ordures dans le but de brûler son foulard en public. Face aux encouragements de la foule, alors que la peur se dissipe peu à peu, le paysage intime de l'adolescente rebelle défile en flash-back : sa naissance indésirée, son père castrateur, ses premiers amours, sa soif de liberté. ©Electre 2024</t>
  </si>
  <si>
    <t xml:space="preserve">Biographie du compositeur tchèque, du Carnegie Hall de New York à la Russie, en passant par Londres, Vienne et Prague. L'auteur relate sa vie, son oeuvre, les influences folkloriques tchèques ou encore la culture musicale américaine. ©Electre 2024</t>
  </si>
  <si>
    <t xml:space="preserve">Après que son addiction aux jeux de cartes l'a laissé sans travail et criblé de dettes, le quadragénaire Sandro Pagliarani est contraint de quitter Milan pour retourner chez son père, dans sa ville natale de Rimini. Au fil d'un été sur le littoral adriatique, les deux hommes se confrontent aux souvenirs de leur passé commun. ©Electre 2024</t>
  </si>
  <si>
    <t xml:space="preserve">Le journal intime de la première femme d'Amérique latine à avoir remporté le prix Nobel de littérature. Dans ses carnets, l'écrivaine a consigné ses préoccupations quotidiennes mais aussi ses réflexions politiques, ses correspondances ainsi que ses pensées personnelles à propos notamment de l'amour passionné, de la maternité, de la douleur profonde et de la créativité artistique. ©Electre 2024</t>
  </si>
  <si>
    <t xml:space="preserve">A 15 ans, Sacha quitte Paris pour s'expatrier en République dominicaine avec sa famille. Derrière le décor idyllique, il découvre la misère du peuple des bateys, travailleurs haïtiens des champs de canne à sucre. En compagnie d'Enrique, son nouvel ami, et de Patria, jeune mère de 17 ans, il entreprend un voyage initiatique qui change son regard sur le monde. ©Electre 2024</t>
  </si>
  <si>
    <t xml:space="preserve">Dans les années 1990, sur la côte basque, trois adolescents nouent une amitié indéfectible autour d'une passion commune, l'écriture. Cette vocation partagée conduit Paul, Simon et Idoya aux antipodes, entre espoirs, quête d'absolu et désillusions. ©Electre 2024</t>
  </si>
  <si>
    <t xml:space="preserve">Le quotidien d'une jeune mère new-yorkaise qui souffre de dépression post-partum et est en pleine crise d'identité. Elle se lie d'amitié avec son voisin octogénaire, Peter. Premier roman. ©Electre 2024</t>
  </si>
  <si>
    <t xml:space="preserve">Star montante du patinage artistique, Lily Pham brigue la médaille d'or au championnat mondial. Son nouveau partenaire, Orion Williams, est son modèle mais elle le méprise dès leur première rencontre. Il souhaite raccrocher les patins mais son entraîneur lui impose cette dernière compétition. Ils se rapprochent au fil des mois, espérant tous deux obtenir la première place. ©Electre 2024</t>
  </si>
  <si>
    <t xml:space="preserve">Eternelle romantique, Jasmine aime organiser des mariages. Mais elle souffre secrètement depuis sa rupture avec Andréa Moretti, son premier amour. Ce dernier, célibataire malgré lui, refuse de vivre avec des regrets. Un seul le hante, celui d'avoir laissé échapper l'unique femme qu'il a jamais aimée. Contre leur gré, Jasmine et Andréa sont contraints de se côtoyer lors d'un road trip en Toscane. ©Electre 2024</t>
  </si>
  <si>
    <t xml:space="preserve">Avocate en devenir, Camelia doit défendre Lou McAllister, un garçon qui l'a humiliée dans le passé, accusé d'avoir tué son meilleur ami. Ce dernier est prêt à tout pour se faire pardonner ses péchés. ©Electre 2024</t>
  </si>
  <si>
    <t xml:space="preserve">Fleuriste sans le sou, Magnolia Kumar est sommée par sa famille de se marier si elle veut obtenir l'aide financière qu'elle lui réclame. Milliardaire à la réputation de playboy, Camille Levesque s'affiche comme un homme prêt à s'engager pour redorer son blason. Tous deux choisissent de s'unir, en apparence seulement, se promettant de ne jamais tomber amoureux. ©Electre 2024</t>
  </si>
  <si>
    <t xml:space="preserve">Enquêtant sur les traces d'un de ses ancêtres, Louis Tassin de Montaigu, capitaine des Hussards fauché en 1914, l'écrivain brosse le portrait d'une famille hantée par l'honneur, la gloire et l'aristocratie, mais aussi par la séduction et le dilettantisme. ©Electre 2024</t>
  </si>
  <si>
    <t xml:space="preserve">Un matin d'été, sur une terrasse d'hôtel au Portugal, un homme imagine les vies des clients autour de lui : un jeune couple, un autre mûr, un professeur américain et sa compagne, une mère et son grand fils, un homme plus âgé. Tiago, le serveur, veille sur ce petit monde tandis que Gloria trouble le narrateur par son regard. ©Electre 2024</t>
  </si>
  <si>
    <t xml:space="preserve">Un homme rencontre une femme à la sortie d'une séance de cinéma, ils tombent amoureux, cependant leur histoire tourne court... Le roman de ce qui a failli être, de ce qui a presque été.</t>
  </si>
  <si>
    <t xml:space="preserve">Une compilation rassemblant 18 versions françaises et étrangères de ces quatre contes, de l'Inde au Canada en passant par le Tibet, la Roumanie ou encore le Japon. ©Electre 2024</t>
  </si>
  <si>
    <t xml:space="preserve">Un ouvrage pratique pour comprendre le syndrome dys-exécutif et bien le diagnostiquer pour bien le traiter. L'auteur présente également les points communs et les différences avec les TDA-H afin de ne plus les confondre. ©Electre 2024</t>
  </si>
  <si>
    <t xml:space="preserve">Juin 1944. Jacques décide de prendre du bon temps près d'une rivière lorsqu'il se joint aux résistants qui lui annoncent l'arrivée des Alliés. Rapidement, ils tombent dans un piège et se font pourchasser. Le jeune homme parvient à s'enfuir et met toute sa force et son énergie dans une nouvelle mission. ©Electre 2024</t>
  </si>
  <si>
    <t xml:space="preserve">Lyn, Cat et Gemma Kettle sont des triplées de 34 ans. Lyn cherche un équilibre entre maternité, couple et carrière, Cat est mariée à un homme charmant mais secret et Gemma ne parvient à garder ni un emploi, ni un homme. Leurs vies sont très différentes mais elles sont unies par des liens solides. Pourtant leur belle entente risque de voler en éclats le soir de leur anniversaire. Premier roman. ©Electre 2024</t>
  </si>
  <si>
    <t xml:space="preserve">A Paris, le jeune Albert Mercier, enfant livré à lui-même depuis la mort de sa mère, se constitue une deuxième famille avec les pions, les professeurs et ses camarades du lycée Rollin. L'année du bac est celle de la déclaration de guerre. Albert choisit alors son camp et s'engage dans la Résistance. Un roman autobiographique écrit en 1946 et inédit à ce jour. ©Electre 2024</t>
  </si>
  <si>
    <t xml:space="preserve">En Nouvelle-Angleterre, au début du XXe siècle, Helen McGill, 39 ans, est une femme désabusée, lasse de s'occuper en même temps de la ferme familiale et de son frère Andrew, écrivain à succès qui la laisse tout gérer. Elle souhaite vivre sa propre aventure, et rachète la librairie ambulante de Roger Mifflin, un homme charismatique et passionné par les livres. ©Electre 2025</t>
  </si>
  <si>
    <t xml:space="preserve">Ashley Anderson traverse la Chine et le Tibet avec son oncle bouddhiste. Au cours d'une tempête de neige, il se retrouve seul et perdu, mais le peuple des yétis le recueille. ©Electre 2024</t>
  </si>
  <si>
    <t xml:space="preserve">Le point sur les connaissances actuelles et les découvertes des neurosciences les plus récentes au sujet du cerveau et de ses fonctions. L'auteur démêle le vrai du faux pour comprendre les mécanismes cérébraux. ©Electre 2024</t>
  </si>
  <si>
    <t xml:space="preserve">Les parents de Matthieu tentent de comprendre comment leur fils est devenu un assassin violeur à l'âge de 17 ans. Ils témoignent de la persistance de l'amour des parents pour leur enfant alors même qu'il a commis un acte monstrueux. ©Electre 2024</t>
  </si>
  <si>
    <t xml:space="preserve">En 1880, Charity est une petite fille de la bonne société anglaise. Endeuillée par la mort de ses petites soeurs, sa famille lui accorde peu d'attention ; aussi se réfugie-t-elle auprès de sa bonne, Tabitha. Elle élève également des souris dans la nursery, dresse un lapin, étudie des champignons au microscope et apprend Shakespeare par coeur, espérant qu'un jour quelque chose rompra sa solitude. ©Electre 2024</t>
  </si>
  <si>
    <t xml:space="preserve">Paris, XIXe siècle. Anna, Isidore, Marceau et Olympia Dupin sont respectivement romancière, peintre, poète et actrice. Un jour, une jeune fille envoie des missives à Anna lui demandant comment s'y prendre pour devenir célèbre. ©Electre 2024</t>
  </si>
  <si>
    <t xml:space="preserve">Une enquête sur les parents des transfuges de classe, ceux qui se sont élevés socialement grâce au mérite. A. Naselli a demandé aux personnes qui évoluent dans les hautes sphères des médias, de la culture, de l'entreprise ou de la politique de parler de la condition de leurs parents : ouvriers, agriculteurs, femmes de ménage, aides-soignants, vendeurs en supermarché ou employés. ©Electre 2024</t>
  </si>
  <si>
    <t xml:space="preserve">Russie</t>
  </si>
  <si>
    <t xml:space="preserve">Peu de temps après son empoisonnement en 2020, A. Navalny, résistant politique au régime de V. Poutine, débute l'écriture de ce livre. Il y retrace son parcours, de sa jeunesse à son mariage, et évoque son combat pour les libertés individuelles, notamment dans son pays. Des lettres rédigées en prison complètent son témoignage. ©Electre 2024</t>
  </si>
  <si>
    <t xml:space="preserve">Claire, une quadragénaire, découvre qu'elle ne fait plus corps avec ce qui l'animait et les valeurs qui étaient jusqu'à présent les siennes, notamment dans son milieu professionnel. A force de décalages infimes, elle se détache de ceux qui l'entourent. Quand le roman s'ouvre, elle vient de quitter une réunion et s'est réfugiée sur le toit de l'immeuble où elle s'apprête à passer la nuit, seule. ©Electre 2024</t>
  </si>
  <si>
    <t xml:space="preserve">Dianima, multinationale spécialisée dans les technologies de pointe, a isolé l'archipel vietnamien de Con Dao car divers rapports laissent supposer que ses eaux abritent une espèce de pieuvres à l'intelligence très développée. La biologiste marine Ha Nguyen, spécialiste des céphalopodes, se rend sur place afin de rejoindre l'équipe de Dianima. Prix Locus 2023 (premier roman). ©Electre 2024</t>
  </si>
  <si>
    <t xml:space="preserve">Babylone. A 33 ans, Alexandre le Grand vient d'échapper à la tentative d'assassinat fomentée par un de ses généraux et sa première épouse, Roxane, grâce à l'intervention d'un mystérieux médecin appelé Nestor, qui affirme être envoyé par l'oracle de Delphes. Cet événement va changer le cours de l'histoire. Grand Prix de l'imaginaire 2004, prix Utopiales 2008. ©Electre 2024</t>
  </si>
  <si>
    <t xml:space="preserve">Richard Elauved, 14 ans, s'installe chez son oncle et sa tante à Ballantyne après le décès de ses parents dans l'incendie de leur maison. Dans la petite ville de province, ce citadin a du mal à s'adapter. Seul Tom, lui-même mis à l'écart, le fréquente. Mais lorsque ce dernier disparaît, Richard est accusé de l'avoir noyé. Pour se disculper, il évoque une étrange cabine téléphonique. ©Electre 2024</t>
  </si>
  <si>
    <t xml:space="preserve">Syrie, 1995. Aïssa a 7 ans lorsqu'il est initié aux droits de l'homme et à la démocratie par des jeunes qu'instruit un cheikh réformiste. En 2011, il orchestre le soulèvement de Daraya, une banlieue de Damas, conduisant à la révolution syrienne. Contraint de fuir, il se réfugie en France chargé d'un lourd secret. Au Liban, sa nièce de 12 ans Nermine veut percer ce mystère. Premier roman. ©Electre 2024</t>
  </si>
  <si>
    <t xml:space="preserve">Un ensemble de témoignages recueillis par le scénariste Stewart Stern auprès de la famille de l'acteur, de ses amis et de tous ceux qui ont travaillé avec lui, puis corrigés par Paul Newman lui-même. Ce dernier se confie sur sa vie, ses souvenirs d'enfance, ses peurs d'adolescent, ses passions amoureuses, ses rivaux ou encore les débuts de sa célébrité. ©Electre 2024</t>
  </si>
  <si>
    <t xml:space="preserve">Dans le Londres de 1984 sous le joug d'un régime autoritaire dirigé par Big Brother, Julia Worthin, mécanicienne au département Fictions du ministère de la Vérité, est une citoyenne-modèle. Lorsqu'elle s'intéresse à Winston Smith, un travailleur du Parti extérieur, elle perd le contrôle de sa vie. Une relecture du roman de George Orwell imaginant la vie des femmes dans son univers mythique. ©Electre 2024</t>
  </si>
  <si>
    <t xml:space="preserve">Guyane. Mathurine vit avec son fils Wallace, 9 ans, qu'elle souhaitait voir s'épanouir aux portes de l'Amazonie mais qui préfère les jeux vidéo. Travaillant pour la protection de l'enfance, elle est bouleversée lorsque Tiburce, le père d'une adolescente décédée après avoir été placée en famille d'accueil, lui raconte avoir assisté à une sorte d'apparition dans la jungle. ©Electre 2024</t>
  </si>
  <si>
    <t xml:space="preserve">Quand son père disparaît, Moïse a 15 ans. Des années plus tard, le jeune homme découvre qu'il était parti au Cameroun et qu'il y avait été emprisonné, que tout le monde savait mais que personne n'avait rien dit. Père et fils se retrouvent mais ne pourront jamais rattraper ces années perdues. A 40 ans, Moïse s'envole pour Yaoundé. ©Electre 2024</t>
  </si>
  <si>
    <t xml:space="preserve">Dans un système qui ne valorise que la force et l'exploitation, la Grande conspiration affective (GCA), une société secrète, rend leur pouvoir aux larmes et à la sensibilité pour proposer une manière alternative d'habiter le monde en respectant la planète. Le narrateur, effondré par une rupture amoureuse, est attiré par ce chemin. Un récit alternant théorie et narration non linéaire. ©Electre 2024</t>
  </si>
  <si>
    <t xml:space="preserve">Six nouvelles sur le thème de l'indifférence pour susciter la solidarité. ©Electre 2024</t>
  </si>
  <si>
    <t xml:space="preserve">Alors que les tensions entre la Norvège et la Russie s'intensifient, Sasha Falck, nouvelle directrice de la fondation Saga, qui veille sur la conservation des archives historiques de son pays, lance une expédition de recherche au Svalbard. La réapparition de Connie Knarvik, une cousine éloignée, aggrave les conflits existants car cette dernière possède une concession minière dans le Grand Nord. ©Electre 2024</t>
  </si>
  <si>
    <t xml:space="preserve">La veille de Noël 1939, l'Union soviétique tente d'envahir la Finlande. Alors que les Russes s'attendaient à une guerre de quelques jours, les Finlandais se révèlent être des adversaires redoutables, aidés par une nature inhospitalière et un climat pouvant atteindre des températures négatives extrêmes. ©Electre 2024</t>
  </si>
  <si>
    <t xml:space="preserve">Auguste, 85 ans, vient régulièrement s'asseoir sur le même banc du parc Vésinet, où il avait ses habitudes avec Jeanne, son grand amour désormais disparu. Après avoir appris être atteint d'une maladie incurable et la volonté de son fils de le placer en maison de retraite, il rencontre Philomène, 15 ans, dont la mère vient de mourir dans un accident de voiture. Ils décident de fuguer ensemble. ©Electre 2024</t>
  </si>
  <si>
    <t xml:space="preserve">La photographe Pep Beni remporte un voyage au Japon. Elle propose à l'autrice, son amie, de l'accompagner pour lui servir de guide. Ce périple d'une dizaine de jours dans un pays où elle n'était plus allée depuis 2012 s'avère être avant tout un voyage intime. ©Electre 2024</t>
  </si>
  <si>
    <t xml:space="preserve">Blessée à l'épaule après avoir été poignardée sur un malentendu par une fan de son ex, Alice part en convalescence à Porquerolles. Elle n'a rien à perdre puisque le Café des auteurs, où elle travaillait comme aide-cuisine et serveuse, vient de la congédier. Grâce à sa meilleure amie, elle s'attelle à l'écriture d'un recueil de cuisine pour un grand éditeur. Mais un dénommé Matias s'en mêle. ©Electre 2024</t>
  </si>
  <si>
    <t xml:space="preserve">Une analyse du conte des frères Grimm Le Petit Chaperon rouge ainsi que des enseignements tirés de la morale. L'auteure interroge le message transmis aux enfants et en propose un nouveau, selon lequel les dangers à éviter seraient dans la maison, et non pas à l'extérieur. Suivi d'un essai sur le conte de Perrault, Barbe-Bleue. ©Electre 2024</t>
  </si>
  <si>
    <t xml:space="preserve">L'histoire de Silas Weir, médecin du XIXe siècle, père de la gyno-psychiatrie, racontée par son fils aîné. Contraint d'accepter un poste dans un asile pour femmes du New Jersey, il s'impose comme un pionnier de la chirurgie tandis qu'il soumet les patientes aux modes d'expérimentation les plus abjectes. Son ambition est exacerbée par son obsession pour une jeune servante irlandaise, Brigit. ©Electre 2024</t>
  </si>
  <si>
    <t xml:space="preserve">Récit en trois tomes de la vie et des amours de Caithleen Brady et Bridget Brennan, Kate et Baba, depuis leur enfance dans l'atmosphère pesante et répressive d'un petit village à l'ouest de l'Irlande jusqu'à l'âge adulte, en passant par leur renvoi du couvent, leur départ pour Dublin, leurs désillusions, leurs mésententes ainsi que leur réconciliation à Londres. ©Electre 2024</t>
  </si>
  <si>
    <t xml:space="preserve">En 1938, Manod, 18 ans, vit sur une petite île au large du pays de Galles avec sa soeur et son père, un pêcheur de homard. La jeune femme aimerait devenir professeure sur le continent. Un jour, une baleine s'échoue sur une plage, et deux ethnologues débarquent d'Angleterre pour étudier le folklore et le mode de vie des insulaires. ©Electre 2024</t>
  </si>
  <si>
    <t xml:space="preserve">A l'été 1986, un groupe de jeunes hommes de la classe ouvrière de Glasgow mené par Tully Dawson fête la fin du lycée dans un festival de musique mythique à Manchester. Trente ans plus tard, Tully annonce une importante nouvelle par téléphone. ©Electre 2024</t>
  </si>
  <si>
    <t xml:space="preserve">Dans ce recueil de nouvelles inédites, l'auteure offre un regard moderne et pertinent sur son époque, de Tommy, un petit garçon envoyé sous les menaces dans une école pour les Blancs, à Helen, une jeune femme participant à une manifestation dans un café interdit aux Noirs. ©Electre 2024</t>
  </si>
  <si>
    <t xml:space="preserve">Sportive, bonne élève et ambitieuse, Livia a tout pour réussir. Lorsque les médecins lui diagnostiquent une maladie dégénérative de l'oeil, la jeune fille refuse d'accepter la réalité. Si les lunettes noires et la canne blanche lui rappellent sa condition, elle peut compter sur le soutien de sa famille, de ses amis et de son tuteur pour affronter ses peurs. Premier roman. ©Electre 2024</t>
  </si>
  <si>
    <t xml:space="preserve">Le célèbre chroniqueur du Tour de France revient sur sa carrière de journaliste et se fait témoin de toute une époque, entre presse écrite, radiophonique puis télévisée, du premier vol dans l'espace à Robert Chapatte, en passant par le lancement de Télé 7 jours, Léon Zitrone, Jacques Chancel ou encore Michel Drucker. ©Electre 2024</t>
  </si>
  <si>
    <t xml:space="preserve">Roman dans lequel l'auteur se replonge dans son enfance, celle d'un garçon qui n'aime ni l'école, ni la lecture, et qui se pose mille questions sur la vie. ©Electre 2024</t>
  </si>
  <si>
    <t xml:space="preserve">Jeune activiste altermondialiste, Ben sillonne la France à la recherche de Jimmy, son demi-frère retiré à la garde de son père et placé en foyer d'accueil. En rencontrant des enfants perdus qui naviguent de foyer en famille d'accueil, il a une prise de conscience qui le mène en Ukraine. Là-bas, il s'agit de sauver les enfants avant qu'ils soient capturés et déportés en Russie. ©Electre 2024</t>
  </si>
  <si>
    <t xml:space="preserve">En 1989, le parc d'attractions culturel des Cygalines, dirigé par Claire Bastide et la marquise de Montauban, fait prospérer le village de Fontvieille. L'arrivée de Lou, 20 ans, bouleverse cette quiétude. Elle ruse pour avoir le premier rôle dans le spectacle de la saison et entreprend de séduire Julien, le fils de l'actionnaire majoritaire du parc. ©Electre 2024</t>
  </si>
  <si>
    <t xml:space="preserve">Le cyberpunk est surtout connu comme genre littéraire, et constitue une branche de la science-fiction décrivant un monde post-atomique peuplé de cyborgs et de droïdes. Dans les années 1980, des collectifs d'artistes, tels que la Mutoid waste company et la Fura dels Baus, créent des machines cyberpunks qu'ils mettent en scène dans des spectacles, ouvrant un mouvement plus large. ©Electre 2024</t>
  </si>
  <si>
    <t xml:space="preserve">En reprenant les scènes de la vie de l'architecte et du ministre Albert Speer, l'auteur interroge la vraisemblance de ses propos sous la forme d'un romanquête, dans lequel il détaille la période après le procès de Nuremberg, sa relation avec l'historienne Gitta Sereny ou encore sa position de star de la culpabilité allemande. ©Electre 2024</t>
  </si>
  <si>
    <t xml:space="preserve">Lorsque le Wonder of the seas, un énième paquebot rempli de touristes, accoste à Venise, la nature se révolte, figeant l'horloge de la place Saint-Marc sur deux heures du matin et, avec elle, le temps. Ressuscité, Antonio Vivaldi entreprend de composer sa Cinquième saison, celle qui doit réconcilier les éléments, la ville et le temps. ©Electre 2024</t>
  </si>
  <si>
    <t xml:space="preserve">Bryn, 12 ans, aimerait devenir Sentinelle, même si cette fonction est réservée aux garçons. Sa rencontre avec un bébé dragon change son destin à jamais. ©Electre 2024</t>
  </si>
  <si>
    <t xml:space="preserve">Devenue la première fille Sentinelle, Bryn est déterminée à protéger le Royaume Sauvage de la nouvelle menace qui se profile. La jeune fille espère ainsi prouver sa valeur dans un monde de garçons. ©Electre 2024</t>
  </si>
  <si>
    <t xml:space="preserve">Un soir, au détour d'une rue, Lina fait la rencontre de Marcus, qui ne parle pas français. Ils se quittent sur un quiproquo puis se recroisent un an plus tard au même endroit. Au fil des semaines, Marcus s'exprimant avec plus de facilité, ils se donnent rendez-vous pour se confier leurs difficultés, l'exil d'un pays en guerre pour lui, la maladie suite à une négligence médicale pour elle. ©Electre 2024</t>
  </si>
  <si>
    <t xml:space="preserve">Alors que sa femme Julie est en mission en Afghanistan, Dominique Pitiviers se rend en Italie, garde son petit-fils Gaspard et retrouve Lucie, son premier amour. Au fil des jours, il a l'impression que sa vie lui échappe. ©Electre 2024</t>
  </si>
  <si>
    <t xml:space="preserve">Un récit rétrospectif et personnel de l'acteur sur sa carrière cinématographique et sur sa vie privée. A travers des secrets de tournage et des anecdotes, Al Pacino revient sur ses débuts et ses rencontres marquantes, retraçant ses échecs, ses gloires et ses exploits. ©Electre 2024</t>
  </si>
  <si>
    <t xml:space="preserve">François, Claude, Mick et Annie formèrent il y a longtemps un club, avec leur chien Dagobert. Trente ans plus tard, ils se retrouvent à l'endroit où ils passaient ensemble leurs vacances. Mais tandis que la maison est bloquée par la neige, la mère de Claude est assassinée. Un thriller sur l'imaginaire de l'enfance, les peurs et les doutes. ©Electre 2024</t>
  </si>
  <si>
    <t xml:space="preserve">A 58 ans, Sarah Popp participe à un festival de littérature à Vilnius. Contrainte de passer la nuit dans une pension à cause de l'annulation de son vol retour, elle croise monsieur Anders, son ancien voisin, le lendemain matin. Ce dernier veut à tout prix qu'elle raconte dans un livre ce qui lui est arrivé des années plus tôt, lorsqu'elle était encore une jeune fille. L'écrivaine refuse. ©Electre 2024</t>
  </si>
  <si>
    <t xml:space="preserve">Analyse de l'impact du morceau Ko-Ko, enregistré en 1940 par Duke Ellington et ses musiciens, qui marque l'avènement du style jungle. L'auteur le décrit comme un chef-d'oeuvre qui juxtapose la composition, l'arrangement et l'interprétation et illustre l'aller-retour entre arbitrage individuel et effort collectif. Prix du livre de jazz 2011 décerné par l'Académie du jazz. ©Electre 2025</t>
  </si>
  <si>
    <t xml:space="preserve">Le parcours d'Anna Freud, la benjamine de Sigmund et de Martha. Prise en charge toute sa vie par des garde-malades à cause de son anorexie et d'épisodes dépressifs sévères, elle est d'abord institutrice puis se consacre à la psychanalyse, comme son père. Exilée à Londres, elle ouvre une école dédiée aux jeunes inadaptés au système scolaire anglais et devient une figure de l'enfance en Angleterre. ©Electre 2024</t>
  </si>
  <si>
    <t xml:space="preserve">Des bombes explosent dans la ville de Glasgow tandis qu'un marin stationné à la base de Holy Loch, fils d'un haut gradé de la Marine américaine, disparaît. L'inspecteur Harry McCoy est chargé des deux affaires. ©Electre 2024</t>
  </si>
  <si>
    <t xml:space="preserve">En 1934, à Belle-Ile-en-mer, le quotidien d'Ida, employée à la conserverie et femme de marin au long cours, n'est qu'attente et solitude. Quand Erik, prisonnier provisoirement libre à la suite d'une mutinerie, trouve refuge dans sa grange, leur rencontre improbable fait voler en éclat le chemin de vie qui semblait, pour l'un comme pour l'autre, tout tracé. Premier roman. ©Electre 2024</t>
  </si>
  <si>
    <t xml:space="preserve">Marie-Antoinette est au sommet de sa gloire quand Jeanne de La Motte-Valois tente désespérément d'échapper à la misère. Cette dernière décide de se servir d'un collier de la reine. Quand le joyau disparaît, l'honneur de la souveraine est menacé, le vol tourne à l'affaire d'Etat, le procès précipite la Révolution française. Revenant sur l'affaire du Collier, ce roman dévoile un complot insoupçonné. ©Electre 2024</t>
  </si>
  <si>
    <t xml:space="preserve">Histoire de cette couleur dans les sociétés occidentales, depuis l'Antiquité, présentant les pratiques sociales du bleu et sa place dans la création artistique et littéraire. Tirage limité. ©Electre 2024</t>
  </si>
  <si>
    <t xml:space="preserve">Récit de l'enquête menée par la soeur de l'enseignant Samuel Paty, assassiné par un terroriste le 16 octobre 2020. Elle dénonce les failles de l'administration et les manquements politiques. Avec, en annexe, les diapositives du cours de l'enseignant sur la liberté de la presse et les caricatures de Mahomet ainsi que d'autres documents. ©Electre 2025</t>
  </si>
  <si>
    <t xml:space="preserve">Beyrouth, 13 avril 1975. Des membres du FPLP ciblent une église dans le quartier chrétien d'Ain El Remmaneh. Plus tard dans la journée, un bus palestinien en subit les représailles, marquant le début de la guerre du Liban. Les destins de plusieurs personnages s'entrecroisent, à l'image du chrétien Michel qui souhaiterait privilégier la voie diplomatique contrairement à ses deux frères. ©Electre 2024</t>
  </si>
  <si>
    <t xml:space="preserve">Split, automne 2022. Ines, une jeune femme réceptionniste dans un hôtel, et Katja, sa mère femme de ménage, sont très protectrices de son jeune frère Mario. Leurs vies basculent quand, dans une usine désaffectée, est retrouvé le corps d'une jeune fille de 17 ans, Viktorija, dont le père est un éminent médecin. Zvone, un policier prometteur, mène l'enquête sur cette affaire. ©Electre 2024</t>
  </si>
  <si>
    <t xml:space="preserve">Pendant les grandes vacances, Lila aime passer du temps avec son père sur leur rafiot. Un jour, alors qu'ils rentrent au port, leur embarcation est percutée par un bateau de croisière. La petite fille tombe à l'eau. Inconsciente, elle sombre dans les profondeurs de la mer. Une tortue des mers s'approche et lui dépose sur la bouche le baiser des mers. Lila peut désormais respirer sous l'eau. ©Electre 2024</t>
  </si>
  <si>
    <t xml:space="preserve">L'hôtel du Rayon vert est situé à Cerbère, dernier village français avant la frontière espagnole. Dans ce paquebot-phare surplombant la mer, se croisent Bira, le propriétaire, Lauren, une photographe, Pablo, un violoniste à la recherche de ses origines, une jeune femme qui sort de prison, Manuel, le responsable du poste d'aiguillage de la gare, sa fille Gerda et Paul José, libraire à Collioure. ©Electre 2024</t>
  </si>
  <si>
    <t xml:space="preserve">Un pactole tombé du ciel bouleverse la vie d'un garçon de 11 ans. Avec cet argent, son grand coeur et une bonne dose de fantaisie, Frank redonne le sourire à son grand-père et change l'existence de toute sa famille, jusque-là bien désunie. ©Electre 2024</t>
  </si>
  <si>
    <t xml:space="preserve">L'histoire économique et monétaire de la France depuis la Seconde Guerre mondiale, avec des prévisions pour le XXIe siècle, en prenant en compte la transition écologique après la révolution numérique. Huit décennies de politique économique, des Trente glorieuses à la guerre en Ukraine, sont examinées, entre évolutions et turbulences. L'auteure souligne le dirigisme qui prévaut dans le pays. ©Electre 2024</t>
  </si>
  <si>
    <t xml:space="preserve">Pendant la Seconde Guerre mondiale, Jacques est ouvrier dans une mine de fer de Lorraine. En apprenant la mort de son père sur le front, il rejoint la Résistance dans le maquis du Vercors. Carla et sa famille ont quitté Bologne pour fuir les fascistes. De nouveau menacée quand les Italiens annexent Nice, elle part se réfugier dans la Drôme, où elle croise la route de Jacques. Premier roman. ©Electre 2024</t>
  </si>
  <si>
    <t xml:space="preserve">Pépère, qui deviendra le redoutable tueur de Terminus Malaussène, prépare le premier coup de sa magistrale carrière de maître chanteur et d'assassin. En racontant son enfance, D. Pennac tresse les fils de la fiction et de l'autobiographie, révélant sa manière de travailler et ses sources d'inspiration pour créer un personnage.</t>
  </si>
  <si>
    <t xml:space="preserve">Igor, persuadé d'être le plus élégant et distingué de la forêt, enrage lorsque son miroir magique lui apprend que Blanchet le surpasse en prestance et en beauté. Il jure sa perte. Une adaptation de Blanche-Neige et les sept nains. ©Electre 2024</t>
  </si>
  <si>
    <t xml:space="preserve">320.944 99</t>
  </si>
  <si>
    <t xml:space="preserve">Témoignage d'un des chefs de la branche militaire du Front de libération nationale corse (FLNC), entré dans la clandestinité à l'adolescence, qui a été officiellement photographe pour Paris-Match en Corse et s'est imposé comme un chasseur de scoops réputé. Il raconte les actions des barbouzes, les succès et les vendettas qu'a connus l'organisation depuis 1976 et la vie au sein de ce réseau. ©Electre 2024</t>
  </si>
  <si>
    <t xml:space="preserve">Ne se remettant pas d'avoir perdu son frère jumeau dans un accident de voiture, Pierre décide de se suicider avec une méthode lente, pratiquer la course à pied de façon intensive, à jeun, trop longtemps, sous le soleil. Mais cette épreuve qu'il s'inflige produit un effet inverse inattendu et redonne un sens à sa vie. ©Electre 2024</t>
  </si>
  <si>
    <t xml:space="preserve">Durant la Seconde Guerre mondiale, une veuve voit son destin chamboulé lorsqu'elle tombe sur le corps d'un homme blessé, ramené par la mer. Elle se retrouve prise malgré elle dans une série d'opérations de sabotage, loin de son métier de libraire. ©Electre 2024</t>
  </si>
  <si>
    <t xml:space="preserve">Quand Roland et Litzie se rencontrent en pleine Pâque juive, Esther, la mère fantasque de Roland, joue les entremetteuses entre les deux étudiants. Malgré des débuts houleux, ils trouvent leur rythme de croisière, montent ensemble un cabinet d'avocats et ont trois enfants. Ils filent le parfait amour jusqu'à ce que la maladie s'immisce dans leur vie. ©Electre 2025</t>
  </si>
  <si>
    <t xml:space="preserve">Kiev, février 2022. Dès les premiers jours du conflit, les danseurs du ballet de Kiev font face aux choix qui s'offrent à eux. Le danseur étoile Dmytro s'engage dans l'armée. Sa femme, ballerine également, devient secouriste. Chacun découvre la solidarité, la résistance, la peur, les mutilations, les trahisons et la mort, s'interrogeant sur le sens de l'art face à la barbarie. ©Electre 2024</t>
  </si>
  <si>
    <t xml:space="preserve">Björn, un jeune suédois, se présente aux auditions du nouveau film de Luchino Visconti, Mort à Venise, le 19 février 1970. Le réalisateur est instantanément obsédé par la beauté de l'enfant. A travers des lettres et des extraits de journaux, l'histoire des deux personnages est retracée le temps d'un tournage. ©Electre 2024</t>
  </si>
  <si>
    <t xml:space="preserve">A tout juste 18 ans, une jeune fille sans prénom souhaite devenir actrice. Ecrasée sous le poids lourd secret, elle se confie à son amie Béatrice T. qui lui conseille de lire Agatha, la pièce de Marguerite Duras. Subjuguée par sa lecture, elle rencontre un metteur en scène qui organise un rendez-vous avec l'auteure, afin de la convaincre de représenter le texte au théâtre. ©Electre 2024</t>
  </si>
  <si>
    <t xml:space="preserve">Romancier fasciné par la guerre, Joan-Manuel est pris en otage par des djihadistes puis relâché dans le désert. Il part à la recherche d'un mystérieux poème de Garcia Lorca en Galice. Diplomate dont la famille a été déportée par un criminel de guerre nazi, Alexandre accepte un poste en Syrie. Daniel, mercenaire spécialisé dans la sécurité militaire à Bagdad, enquête sur la fille disparue d'un ami. ©Electre 2024</t>
  </si>
  <si>
    <t xml:space="preserve">En 2010, la police contacte Agnès pour reconnaître le corps de sa tante Colette, qui vient de mourir. Or, cette dernière a été enterrée trois années auparavant. La jeune cinéaste revient sur ses terres natales, à Gueugnon, où elle trouve les dernières volontés de sa tante ainsi que des cassettes audio laissées à son attention. ©Electre 2024</t>
  </si>
  <si>
    <t xml:space="preserve">Depuis le divorce de ses parents, Gaspard, 10 ans, vit seul avec sa mère, jusqu'au jour où le nouvel amoureux de celle-ci s'installe chez eux, avec ses deux filles. Dès lors, le garçon n'a plus qu'une idée en tête, tout faire pour mettre un terme à cette histoire d'amour. Il peut compter sur l'aide de Joséphine, la fille aînée de son beau-père, qui est dans la même classe que lui. ©Electre 2024</t>
  </si>
  <si>
    <t xml:space="preserve">1917. Sur les Chemin des Dames, un obus tue Michel, 17 ans, et blesse grièvement son ami Antoine. De retour chez lui, aux portes de la Bretagne, il retrouve Séraphin, Lucie et Hélène. Tandis que le quatuor doit apprendre à vivre sans l'absent, leur village est le théâtre d'étranges événements qui pourraient être liés à la Dame verte qui erre selon une légende dans le Bois sacré. ©Electre 2024</t>
  </si>
  <si>
    <t xml:space="preserve">En juin 1763, à l'âge de 7 ans, Wolfgang quitte Salzbourg pour entreprendre une tournée à travers l'Europe avec sa soeur Nannerl. Son père, Léopold Mozart, espère faire reconnaître le génie de ses enfants dans les plus grandes villes européennes. C'est un succès pour un public admiratif et parfois royal. Mais la pression est grande pour le jeune prodige. Premier roman. ©Electre 2024</t>
  </si>
  <si>
    <t xml:space="preserve">Premier de sa classe, Terence est un garçon bien élevé promis a de brillantes études. Triny, elle, est Rom et n'est pas restée à l'école très longtemps. Tous deux ont fugué, fuyant des pères autoritaires et tyranniques. Ces deux êtres que tout oppose finissent ainsi par se rencontrer. ©Electre 2024</t>
  </si>
  <si>
    <t xml:space="preserve">Claire, orpheline à 2 ans, est choyée par ses grands-parents qui la considèrent comme l'héritière de leur moulin à huile situé sur les bords de la Vèze, dans les Cévennes. En grandissant, la jeune femme se conforme à leurs désirs et épouse Robert, l'héritier du moulin d'Orviel. Lorsque son mari est mobilisé lors de la Seconde Guerre mondiale, elle se retrouve à la tête des deux moulins. ©Electre 2024</t>
  </si>
  <si>
    <t xml:space="preserve">En 1839, Léonie d'Aunet, 19 ans, participe à l'expédition Spitzberg déguisée en homme. Amoureuse de Victor Hugo, avec lequel elle entretient une relation passionnelle, elle est arrêtée et envoyée en prison pour adultère, en 1845. Sous la forme d'une enquête, la narratrice part sur les traces de cette écrivaine fustigée par la société du XIXe siècle. ©Electre 2024</t>
  </si>
  <si>
    <t xml:space="preserve">L'historien éclaire la distinction entre antisionisme et antisémitisme à la lumière des discussions et des luttes politiques passées. Prenant pour point de départ l'antisionisme socialiste en Union soviétique au lendemain de la Révolution d'octobre, il montre comment la critique envers l'Etat juif et ses partisans est devenue, dans les diverses régions du monde, prétexte à l'antisémitisme. ©Electre 2024</t>
  </si>
  <si>
    <t xml:space="preserve">Aidée de ses amis, Suzy est prête à tout pour retrouver son frère disparu. Un roman sur l'amour et la résilience. ©Electre 2024</t>
  </si>
  <si>
    <t xml:space="preserve">En 1895, Camille Flammarion, astronome réputé, se retrouve au coeur de la forêt amazonienne où il rencontre un peuple autochtone. Accompagné de son ami Jules Verne, du prince Nikola du Monténégro et de sa fille Milica, le scientifique découvre les croyances de cette communauté où les esprits tiennent une place importante. ©Electre 2024</t>
  </si>
  <si>
    <t xml:space="preserve">Après huit ans de problèmes psychiatriques et d'allers-retours à l'hôpital, Joël, 17 ans, se sent suffisamment bien pour travailler au vidéo-club voisin, où il se fait appeler Solo. Il s'y fait une amie, surnommée Bébé, mais un drame ravive sa détresse. ©Electre 2024</t>
  </si>
  <si>
    <t xml:space="preserve">Contes</t>
  </si>
  <si>
    <t xml:space="preserve">Une sélection de quatre contes des Mille et une nuits, dont Aladin ou La lampe merveilleuse et Ali Baba et les quarante voleurs.</t>
  </si>
  <si>
    <t xml:space="preserve">A Jaipur, le prince Vivek choisit pour épouse Shakti, la fille du jardinier. Rapidement, la jeune femme se sent prisonnière de cette vie faite d'obligations et d'interdits. Le jour où elle s'enfuit du palais, le maharaja Sheyhavan lance des mercenaires à sa poursuite. ©Electre 2024</t>
  </si>
  <si>
    <t xml:space="preserve">Mark Gunnerson et sa femme Olivia passent leur voyage de noces dans une réserve du Colorado au pied des Rocheuses. La société du père de Mark propose à ses clients d'observer des animaux du pléistocène ressuscités par des spécialistes. Lorsque Mark et Olivia sont enlevés et assassinés, Frances Cash et James Colcord recherchent les coupables et font face à une présence ancienne et malveillante. ©Electre 2024</t>
  </si>
  <si>
    <t xml:space="preserve">Pâques 1962. De retour de la guerre d'Algérie, le jeune Eddie Poujol débarque à Marseille. Brouillé avec son père et son frère cadet, qui l'ont poussé à devancer l'appel, il ne sait où aller. Dans le train couchettes pour Paris, où il monte sans billet, mû par un sixième sens, il rencontre Agnès et la demande en mariage au cours de la nuit. Mais son passé d'enfant maudit le hante. ©Electre 2024</t>
  </si>
  <si>
    <t xml:space="preserve">Berkeley, 1973. Une équipe internationale de quatre chercheurs interprète les résultats de l'IBM 360 qui prévoient un effondrement du monde au cours du XXIe siècle. Le couple d'Américains Mildred et Eugene Dundee tente d'alerter l'opinion mondiale tandis que le Français Paul Quérillot cherche à devenir riche. Le Norvégien Johannes Gudson, quant à lui, sombre dans la folie. ©Electre 2024</t>
  </si>
  <si>
    <t xml:space="preserve">Roman classique</t>
  </si>
  <si>
    <t xml:space="preserve">Les années d'apprentissage et les exploits guerriers du géant Gargantua, fils de Grandgousier.</t>
  </si>
  <si>
    <t xml:space="preserve">Berlin, 1926. Walter hérite de la bibliothèque de son grand-père éditeur et relieur. Parmi les livres, dont certains sont reliés avec de la peau d'animaux, un attire son attention en particulier, une première édition du marquis de Sade, recouvert de la chair d'une aristocrate guillotinée. Sa vie bascule quand un étudiant à l'épiderme diaphane se jette sous les roues de sa Mercedes. ©Electre 2024</t>
  </si>
  <si>
    <t xml:space="preserve">Dans les années 1990, dans l'émission Star System, sur Fun radio, l'animateur star Max laisse tous les jeudis soir son fauteuil à Gérard, un SDF de 36 ans. Ce dernier anime un débat qui réunit des centaines de milliers d'auditeurs, avec son franc-parler et son langage particulier d'homme de la rue. Cette enquête sur le personnage offre une plongée nostalgique dans les grandes années de la FM. ©Electre 2024</t>
  </si>
  <si>
    <t xml:space="preserve">Un matin, le loup se lève de très bonne humeur et enfile son plus beau vêtement pour aller parader dans la forêt, de sorte que tous puissent l'admirer. En chemin, il croise le Petit Chaperon rouge, les trois petits cochons, les sept nains, etc.</t>
  </si>
  <si>
    <t xml:space="preserve">Un couple mal assorti rate le braquage le plus facile du monde. Bien renseignées, bien organisés, ils font les frais des doutes, de l'hésitation, de malentendus et de malheureuses coïncidences. Rien ne se passe comme prévu et un demi-million de dollars s'envole à la barbe des braqueurs et de celui qui s'est fait braquer. ©Electre 2024</t>
  </si>
  <si>
    <t xml:space="preserve">Quand Betta, leur fille de 16 ans, est retrouvée morte sur une plage près de Rome, le couple que forment Marisa et Stelvio se délite. L'affection mutuelle et la complicité disparaissent, remplacées par le chagrin. Miriam, la cousine de Betta, qui était présente le soir du drame, est hantée par le secret de cette nuit. Grâce à Leo, elle parvient à remonter le fil de ses souvenirs. Premier roman. ©Electre 2024</t>
  </si>
  <si>
    <t xml:space="preserve">Ecosse, 1983. Noah Scott Sherington est sur la trace de Bible John, meurtrier de trois jeunes femmes. Sur le point de l'arrêter, l'enquêteur est victime d'une crise cardiaque. Tout juste remis, il reprend sa traque, qui le mène à Bilbao, en pleines fêtes de l'Aste Nagusia, où des femmes sont tuées à la sortie de discothèques. Des pluies diluviennes s'abattent sur la ville. ©Electre 2024</t>
  </si>
  <si>
    <t xml:space="preserve">Yorkshire, 1899. Thomas Green vit sur les terres de Lord Barridge et la famille de Josephine Westgate est au service de Lord Sedgewick. Une rivalité oppose les deux villages, mais les enfants se lient d'amitié en partageant leur quotidien dans la mine. Ils s'enfuient pour échapper à leur destinée et vont au manoir Silvermoor pour demander de l'aide. Ils découvrent un monde jusqu'alors interdit. ©Electre 2024</t>
  </si>
  <si>
    <t xml:space="preserve">En conflit avec sa mère, Ambre, 17 ans, s'enfuit avec son petit ami en direction du sud de la France où ils s'arrêtent chez Baptiste, que l'adolescente a rencontré sur Internet. Pendant ce temps, Arthur, un réalisateur quadragénaire, débute un nouveau travail de modérateur de contenus pour les réseaux sociaux. Très vite, il est confronté à des images d'une rare violence. ©Electre 2025</t>
  </si>
  <si>
    <t xml:space="preserve">Emma est une masseuse bretonne de 28 ans encore éprouvée par la mort de sa mère. Elle est repérée par un homme d'affaires qui l'emmène à Mascate pour qu'elle forme les masseurs d'un complexe de luxe dirigé par le fils d'un ministre. Elle se retrouve rapidement au coeur d'une affaire d'Etat et doit révéler tous ses talents pour échapper à cet engrenage dangereux. Premier roman. ©Electre 2024</t>
  </si>
  <si>
    <t xml:space="preserve">Une réflexion sur la force de la nostalgie. L'auteur examine le concept de réminiscence comme mémoire particulière dans laquelle le passé s'identifie à l'être des choses. Elle est au coeur de la création artistique et de l'expérience esthétique. ©Electre 2024</t>
  </si>
  <si>
    <t xml:space="preserve">Images du livre audiodécrites. Gustave mène une vie ordinaire jusqu'au jour où une mystérieuse bouteille apparue à la surface de la mer le transporte comme par magie dans un autre monde, celui des minuscules Poipois. Commence alors une quête haletante pour terrasser le terrible Bartatosk. ©Electre 2024</t>
  </si>
  <si>
    <t xml:space="preserve">Les vacances de 21 présidents, dictateurs ainsi que rois et reines sont relatées : Lénine au Croisic, Mussolini sur la côte adriatique, Hitler à Berchtesgaden, les parties de chasse en Afrique de Giscard, entre autres. ©Electre 2024</t>
  </si>
  <si>
    <t xml:space="preserve">Le narrateur se remémore les moments vécus avec Jérémie, son ancien amant. Tout en questionnant son amour pour ce dernier, il tente de percer le secret de cet homme dont il ne connaissait que peu de choses. Premier roman. ©Electre 2024</t>
  </si>
  <si>
    <t xml:space="preserve">Adrien travaille à un programme qui offrirait aux humains un avenir illimité et sans souffrance. Un jour, sa femme Céline croise Pierre, son meilleur ami des années lycée, qui l'encourage à accepter le monde tel qu'il est, avec ses joies et ses peines. Pour tenter de la reconquérir, Adrien propose à Céline une vie dématérialisée et éternelle, débarrassée du deuil et de la maladie. ©Electre 2024</t>
  </si>
  <si>
    <t xml:space="preserve">Depuis plusieurs années, les recruteurs du monde entier s'arrachent les jeunes talents du football de la banlieue parisienne, dont un joueur sur quinze des clubs du top cinq européen est issu. Pendant longtemps, ceux qui y gagnaient sont ceux qui en avaient les codes, le réseau, l'argent et l'influence. Mais le système a changé, les locaux souhaitant faire régner leur loi sur leur territoire. ©Electre 2024</t>
  </si>
  <si>
    <t xml:space="preserve">La vie d'Oliver Marks, jeune acteur au sein d'une académie artistique réputée, bascule le jour où un autre élève de l'école est retrouvé mort. Après avoir passé dix ans en prison pour ce meurtre, Oliver est libre. A sa sortie, il est accueilli par Colborne, l'inspecteur qui l'a arrêté. Bientôt à la retraite, celui-ci veut à tout prix savoir ce qui s'est vraiment passé ce jour-là. Premier roman. ©Electre 2024</t>
  </si>
  <si>
    <t xml:space="preserve">Le jeune demi-dieu Percy Jackson, fils de Poséidon, relate les origines d'Apollon, fils de Zeus et de Léto, dieu de la musique et de la poésie, et de sa soeur jumelle, Artémis, déesse de la nature sauvage et de la chasse. Une série de récits mythologiques inspirée par Percy Jackson et les dieux grecs. ©Electre 2024</t>
  </si>
  <si>
    <t xml:space="preserve">La confession romanesque du frère de Louis XIV, qui brosse dans le même temps le portrait du cadet. Humilié par le roi, interdit de siéger dans les conseils, amateur du vice italien, il défend l'art et excelle à la guerre, tout en vivant dans l'ombre de celui qui deviendra l'un des plus grands monarques de France. ©Electre 2024</t>
  </si>
  <si>
    <t xml:space="preserve">Récit de la mort et de l'enterrement d'Isabel, la plus respectée des prostituées d'une colonie de mineurs de salpêtre, au nord du Chili, en plein désert d'Atacama. Ce récit est mis en parallèle avec la fermeture de la mine et la fin d'un monde. Premier roman. ©Electre 2024</t>
  </si>
  <si>
    <t xml:space="preserve">Inspiré du roman Histoire d'O, ce récit prend pour cadre un club de vacances permettant d'assouvir tous ses fantasmes dans un château spécialement aménagé pour accueillir des maîtres et des soumises. Les protagonistes enchaînent les aventures sans soupçonner la machination qui se trame à l'ombre des donjons et des oubliettes. ©Electre 2024</t>
  </si>
  <si>
    <t xml:space="preserve">En 1963, Frieda rencontre Otto, un homme marié avec lequel elle entame une histoire d'amour tumultueuse. Quand elle tombe enceinte, un scandale dans son milieu catholique très strict, elle est obligée d'abandonner l'enfant. Tout au long de sa vie, elle en dissimule le douloureux souvenir. Mais au soir de sa vie, Frieda ose affronter son histoire et part à la recherche de ce qu'elle a perdu. ©Electre 2024</t>
  </si>
  <si>
    <t xml:space="preserve">Au départ de sa dernière fille, la narratrice revient dans le Pays de Valois, au château d'Ermenonville. C'est là que ses parents ont choisi de s'installer dans les années 1980 pour élever leurs enfants à l'écart du monde, au plus près de la nature. Pendant dix jours, elle arpente les vestiges de cette utopie et se laisse submerger par ses souvenirs d'enfance. ©Electre 2025</t>
  </si>
  <si>
    <t xml:space="preserve">Le lieutenant Eve Dallas doit enquêter sur les meurtres particulièrement sordides de prostituées. ©Electre 2024</t>
  </si>
  <si>
    <t xml:space="preserve">En l'espace de quelques jours, un informaticien se pend, un avocat s'ouvre les veines, et une jolie femme se jette du haut d'un immeuble. Le lieutenant Dallas enquête. ©Electre 2024</t>
  </si>
  <si>
    <t xml:space="preserve">Pour le lieutenant Eve Dallas, il devient de plus en plus difficile de séparer sa vie professionnelle de sa vie privée. Sa relation avec Connors se passe à merveille, la date du mariage a même été fixée. Mavis Freestone, sa meilleure amie, est cependant inculpée d'un meurtre alors que, dans le même temps, le passé qu'Eve tentait d'oublier réapparaît soudainement. ©Electre 2024</t>
  </si>
  <si>
    <t xml:space="preserve">Le lieutenant Eve Dallas, pourtant si rationnelle, se trouve plongée dans le monde de l'étrange et du surnaturel. Les meurtres rituels se succèdent, plus atroces les uns que les autres. Et si c'était elle la cible ?</t>
  </si>
  <si>
    <t xml:space="preserve">Deux cadavres de femmes sont retrouvés. Le seul lien entre les victimes est Connors, l'amant du lieutenant de police Eve Dallas, celui à qui elle s'est offerte, surmontant tous ses cauchemars.</t>
  </si>
  <si>
    <t xml:space="preserve">New York, hiver 2058. Pas de place pour les sentiments pour le lieutenant de police Eve Dallas. Mais le jour où son enquête la conduit chez Connors, milliardaire séduisant au passé trouble, sa belle assurance vacille. Eve se débat entre suspicion et passion.</t>
  </si>
  <si>
    <t xml:space="preserve">Il assassine en citant les Evangiles, dépose des statues de la Vierge au pied de ses victimes et laisse des trèfles derrière lui. Pas de doute, le meurtrier est irlandais, comme le mari du lieutenant Dallas. Ne le connaîtrait-il pas ? ©Electre 2024</t>
  </si>
  <si>
    <t xml:space="preserve">Le lieutenant Eve Dallas et son mari Connors sont témoins du meurtre d'une actrice en pleine représentation théâtrale. Eve enquête sur le milieu du spectacle, inconnu pour elle et beaucoup moins glamour qu'elle ne le pensait. ©Electre 2024</t>
  </si>
  <si>
    <t xml:space="preserve">Le lieutenant Eve Dallas se remet d'une blessure et voit arriver avec crainte Noël et ses festivités qu'elle n'a jamais trop appréciées, lorsqu'elle est rappelée d'urgence à ses fonctions, le cadavre de Marianna Hawley, une jeune femme violée puis étranglée, ayant été retrouvé. ©Electre 2024</t>
  </si>
  <si>
    <t xml:space="preserve">Janvier 2059, Eve doit enquêter sur le meurtre d'un SDF dont le coeur a été enlevé avec une précision chirurgicale. Fait d'autant plus troublant que le coeur de la victime n'aurait certainement pas pu être transplanté, compte tenu de son état physique. Pour ne rien arranger, certains collègues d'Eve lui mettent des bâtons dans les roues. ©Electre 2024</t>
  </si>
  <si>
    <t xml:space="preserve">Sur une île paisible, Raph, une petite fille, disparaît. Dans un premier temps, personne ne s'inquiète car la fillette connaît parfaitement les lieux, mais l'inquiétude monte lorsqu'elle ne revient pas après que la brume s'est dissipée. Pendant la battue organisée pour la retrouver, une histoire ancienne refait surface. Premier roman. ©Electre 2024</t>
  </si>
  <si>
    <t xml:space="preserve">Au XVIIIe siècle, dans les Cévennes. Grâce à son don pour le chant, Eléonore, 17 ans, sort du couvent dans lequel elle avait été enfermée. Mais sa protectrice, la comtesse de Lesle, est aussi l'épouse du responsable de la mort de ses parents, protestants, et la mère de l'homme qu'elle aime.</t>
  </si>
  <si>
    <t xml:space="preserve">Ivan et Peter, deux frères que tout oppose, se revoient à la mort de leur père. Le premier, 22 ans, brillant joueur d'échecs introverti, est amoureux de Margaret, une femme fraîchement divorcée plus âgée que lui. Peter, 36 ans, juriste à la carrière exceptionnelle, est en couple avec une jeune anarchiste. Lorsque Ivan avoue à son frère sa relation, ce dernier réagit négativement. ©Electre 2024</t>
  </si>
  <si>
    <t xml:space="preserve">L'autorité, la confiance et la légitimité sont des notions essentielles au fonctionnement des sociétés, car elles ont une fonction de production du commun et d'inscription dans la durée des rapports économiques, sociaux et politiques. Décrivant comment elles s'entrelacent, l'auteur propose de les analyser à l'aune du concept d'institutions invisibles. ©Electre 2024</t>
  </si>
  <si>
    <t xml:space="preserve">Au fil de sa vie, la narratrice tente d'établir une relation avec son père puis décide de ne plus le voir et débute une psychothérapie. Elle interroge ainsi la construction d'une fille sans père, évoquant le vide, le manque et les blancs que comble l'imaginaire. ©Electre 2024</t>
  </si>
  <si>
    <t xml:space="preserve">Bala est une fille qui vit en Inde. Elle rencontre une jeune femme qui fuit son mari en bateau, sur la rivière, car il la battait. Suite à cet épisode, elle demande à son père si elle peut étudier au lieu de se marier avec un homme choisi par lui. Après discussion avec sa femme, qui prend la défense de Bala, il l'inscrit à l'école.</t>
  </si>
  <si>
    <t xml:space="preserve">En refusant d'enfoncer la porte de l'église du village d'Haussonville, dans l'est de la France, Carlo de Rose, jeune officier de cavalerie, prend une décision qui change le cours de son destin. Au début des années 1910, il devient pilote civil et, l'année suivante, il est le premier à survoler les Pyrénées. Récit intime du parcours de l'aïeul de l'auteur, fondateur de l'avion de chasse. ©Electre 2024</t>
  </si>
  <si>
    <t xml:space="preserve">Au numéro douze de la rue Mansart, chaque appartement est unique, à l'image de ses habitants. Lorsque Bastien, qui n'a guère le profil de l'emploi, y investit le poste de gardien d'immeuble, il est loin d'imaginer tout ce qui l'attend, alors que Noël approche. ©Electre 2024</t>
  </si>
  <si>
    <t xml:space="preserve">Un père veuf et ses six enfants vivent à quelques kilomètres du centre-ville de Bucarest, dans une cabane au bord d'un lac où la nature a depuis longtemps repris ses droits. Au rythme des saisons, Sasho, Naya et leurs frères grandissent en liberté, jusqu'au jour où les autorités les somment de partir pour créer une réserve naturelle. ©Electre 2024</t>
  </si>
  <si>
    <t xml:space="preserve">Dans une ville du nord de la France, deux amis se retrouvent pour tuer le temps, échapper à un père violent ou un foyer désert. Sur un bunker, face à la mer, ils observent les ferries, s'inventent des jeux, descendent des bières, observent les pêcheurs et nouent une amitié en quittant doucement l'enfance. Premier roman. ©Electre 2024</t>
  </si>
  <si>
    <t xml:space="preserve">La ville de Stockholm est en effervescence, car tout le monde attend avec impatience l’arrivée imminente de la Vega, le premier navire à avoir atteint l’Asie via l’océan Arctique. Mika, de son côté, s’inquiète pour quelques enfants de l’orphelinat, qui semblent cacher quelque chose. Le réseau que découvrent Mika et l’officier Hoff est cependant bien plus dangereux qu’il n’y paraît. ©Electre 2024</t>
  </si>
  <si>
    <t xml:space="preserve">Surprotégé par ses parents, Lino déteste sortir de son lit, même pour aller à la piscine ou au centre aéré. Désespérée et très occupée, sa mère l'envoie en Provence pour les vacances, pour être gardé par son grand-père paternel, Ulysse, qu'il n'a pas vu depuis des années. Grâce à la passion d'Ulysse pour le vélo, Lino découvre peu à peu le sport et l'amitié, mais aussi des secrets de famille. ©Electre 2024</t>
  </si>
  <si>
    <t xml:space="preserve">A la suite de son divorce et de l'échec de son agence de détectives, Marion s'installe dans son village natal avec sa fille Lola, où elle retrouve son amour de jeunesse. Lorsque des cambriolages sèment le trouble parmi les habitants, Lola est suspectée. Marion tente alors de l'innocenter en menant sa propre enquête. ©Electre 2024</t>
  </si>
  <si>
    <t xml:space="preserve">Des intelligences artificielles capturent les données informatiques des plus grandes multinationales afin d'écrire l'histoire à la place des humains. ©Electre 2024</t>
  </si>
  <si>
    <t xml:space="preserve">Deux entrepreneurs, membres de la jet-set locale, sont retrouvés morts, les corps accrochés à deux filins de leur yacht, près des côtes barcelonaises. L'inspecteur Milo Malart, qui traque sans relâche le couple depuis plusieurs années, est le suspect principal à cause de son ADN présent à bord du bateau. Pourtant, il reste introuvable. Ses coéquipiers ont moins de trois jours pour le retrouver. ©Electre 2024</t>
  </si>
  <si>
    <t xml:space="preserve">Coincée dans les bouchons, une jeune femme iranienne de la classe moyenne débute un monologue intérieur, découvrant son intimité ainsi que le paysage social de Téhéran au début des années 2000. Entre le poids des conventions sociales et ses efforts pour occuper son fils à l'arrière de la voiture, elle pense à Gandome, une ancienne amie opposée à elle par sa liberté d'esprit. Premier roman. ©Electre 2024</t>
  </si>
  <si>
    <t xml:space="preserve">Ces trois lettres d'Italie, parmi les douze Lettres d'un voyageur publiées en volume en 1837, sont adressées implicitement à Musset. Elles sont écrites par George Sand au lendemain de leur première rupture et sont à la frontière de la correspondance et du récit de voyage. ©Electre 2024</t>
  </si>
  <si>
    <t xml:space="preserve">Etudiant et aspirant écrivain, Young vit à Séoul avec sa meilleure amie avec laquelle il aime sortir et faire la fête. Confronté aux us et coutumes d'une société corsetée, le jeune homme cache son homosexualité en particulier à sa mère. En proie au doute et à la solitude, il doit également taire sa séropositivité et surnomme le virus qui l'habite Kylie. Un portrait de la jeunesse coréenne. ©Electre 2024</t>
  </si>
  <si>
    <t xml:space="preserve">Le chat Tête de fesses clame partout qu'il est le plus beau des animaux. Ses amis, désespérés, n'osent plus sortir de chez eux. Mais un visiteur parvient à remettre le vantard à sa place. ©Electre 2024</t>
  </si>
  <si>
    <t xml:space="preserve">Un appel à l'indignation et à la résistance face à la montée de l'extrême droite et à la fragilisation du modèle social humaniste français. Au nom du bien commun, des libertés, de la solidarité et des défis climatiques à relever, il s'agit pour la journaliste de réinvestir le débat public, de s'engager dans la société civile, de retrouver la noblesse des valeurs d'entraide, de respect et d'amour. ©Electre 2024</t>
  </si>
  <si>
    <t xml:space="preserve">Dans une boîte de nuit parisienne, une jeune métisse se fait agresser par un inconnu. Premier roman. ©Electre 2024</t>
  </si>
  <si>
    <t xml:space="preserve">Maryline vit seule avec son père qui collectionne les capsules de bière et roule en camion poubelle. Elle déclare alors autour d'elle que sa mère est une grande actrice hollywoodienne, ce que son camarade et ennemi Tristan de Belleville, hautain et prétentieux, ne croit pas du tout. Un jour, ils sont enlevés par des extraterrestres et contraints de trouver 50.000 euros en trois jours. ©Electre 2024</t>
  </si>
  <si>
    <t xml:space="preserve">Dans un village situé près de l'ex-Allemagne de l'Est, Inge vit seule au sein d'une grande maison, avec l'espoir que son fils et sa petite-fille lui rendent visite. Ces derniers n'ont d'autre choix que de passer l'été à ses côtés après la chute dans les escaliers de la vieille femme. Inge, Carsten et Lisa vont devoir apprendre à vivre et communiquer ensemble. ©Electre 2024</t>
  </si>
  <si>
    <t xml:space="preserve">A travers des témoignages et des documents, une plongée dans la création du film Le Parrain, de l'adaptation du roman de Mario Puzo au casting, en passant par le tournage chaotique et le triomphe à la cérémonie des Oscars. ©Electre 2025</t>
  </si>
  <si>
    <t xml:space="preserve">Entre guide d'écriture et mémoires d'écrivaine, l'auteure montre comment puiser dans son vécu pour écrire une histoire. Conseils pratiques, outils et astuces sont ainsi illustrés de souvenirs d'enfance et d'expériences personnelles. ©Electre 2024</t>
  </si>
  <si>
    <t xml:space="preserve">A travers la métaphore du suricate, les auteurs analysent le système de détection des dangers propre à chacun et proposent un guide afin d'apprivoiser ses angoisses. Ils donnent des clés pour déconstruire les mécanismes de terreur, s'affranchir des excès sécuritaires et faire de sa peur une alliée. ©Electre 2024</t>
  </si>
  <si>
    <t xml:space="preserve">Bearfoot, Santee et Ray, trois soeurs inséparables, vivent dans une réserve indienne dans le Dakota du Sud. A la suite de l'emprisonnement pour conduite en état ivresse de leur mère, les filles doivent être placées dans des familles d'accueil. N'écoutant que son coeur, Bearfoot, accompagnée de ses petites soeurs, s'enfuit vers la Californie. ©Electre 2024</t>
  </si>
  <si>
    <t xml:space="preserve">Un savant, Victor Frankenstein, parvient à donner vie à un être fait d'un assemblage de morceaux de cadavres. Un roman fantastique paru en 1818, préfigurant la littérature de science-fiction moderne et décrivant la lutte contre la mort par le biais de la science. ©Electre 2024</t>
  </si>
  <si>
    <t xml:space="preserve">Panorama historique de l'archipel, de la préhistoire à l'ère industrielle, en passant par la société féodale et la construction d'un Etat-nation impérial. Sont abordées l'identité culturelle du pays, à travers notamment le racisme et l'antisémitisme, l'influence chinoise, la mythologie ainsi que l'image du Japon en France et à l'étranger ou encore les innovations des produits japonais. ©Electre 2024</t>
  </si>
  <si>
    <t xml:space="preserve">Une réécriture horrifique du célèbre conte, mettant en scène une adolescente capturée par un être défiguré qui se plaît à lui brosser sauvagement les cheveux au creux d'une mine désaffectée. Un chasseur psychopathe découvre par hasard le repaire du monstre. ©Electre 2024</t>
  </si>
  <si>
    <t xml:space="preserve">Amis d'enfance, Anjir et Zal sont aujourd'hui amoureux, en dépit des risques qu'ils encourent en tant qu'homosexuels en Iran. Après que Zal a été attaqué pour avoir été vu en compagnie d'un homme dans la rue, Anjir se décide à changer de sexe pour prendre un nouveau départ. Lorsque son compagnon disparaît à sa sortie d'hôpital, il se met en quête de le retrouver. ©Electre 2024</t>
  </si>
  <si>
    <t xml:space="preserve">S814</t>
  </si>
  <si>
    <t xml:space="preserve">Un retour sur l'enfance de l'auteure en Jamaïque. Issue d'une famille rastafari stricte, elle évoque les discriminations vis-à-vis de cette minorité méprisée, la précarité, la domination patriarcale au sein du foyer ainsi que son tiraillement entre les convictions de son père, qui rejette la modernité, la danse ou encore l'émancipation de la femme, et son désir de liberté. ©Electre 2024</t>
  </si>
  <si>
    <t xml:space="preserve">Dans un village d'Inde, un petit garçon vit auprès de son grand-père. Ils ont peu de biens mais partagent beaucoup d'amour. Ils passent leur temps à peindre en compagnie de tous les enfants du village. Un jour, le malheur les frappe. Une histoire sur l'acceptation du deuil par l'enfant. ©Electre 2024</t>
  </si>
  <si>
    <t xml:space="preserve">A la mort de son père, tombé au champ d'honneur, Joseph Portedor emménage avec sa mère sur l'île de Tounis, à Toulouse. D'une sensibilité extrême, il a des dons de voyant qu'il exerce le samedi dans le bordel où sa mère fait le ménage. Quand il rencontre Anima Halbron, sa voisine juive, sa vie bascule. Bien qu'enfant, il décide de la protéger coûte que coûte. ©Electre 2024</t>
  </si>
  <si>
    <t xml:space="preserve">Après son viol et quatre ans de silence, de terreur et de rage, Eden tente de reprendre pied. Alors que le procès de son agresseur est en préparation, elle peut compter sur l'aide de Josh, qui tente de faire la paix avec ses propres démons et son père alcoolique, et avec qui une deuxième chance est peut-être possible. ©Electre 2024</t>
  </si>
  <si>
    <t xml:space="preserve">Fuyant la ségrégation aux Etats-Unis, Simeon, jeune Noir, arrive en France au début des années 1960. Une vie idyllique s'offre à ses yeux, entre jazz et vie intellectuelle de la diaspora américaine. Derrière la façade, la guerre d'Algérie fait rage et, un peu partout, les Algériens sont arrêtés et assassinés. Il comprend avec Hossein, un militant indépendantiste, qu'il faut combattre l'injustice. ©Electre 2024</t>
  </si>
  <si>
    <t xml:space="preserve">Le pénultième péril se passe dans un hôtel aux étages numérotés selon le système Dewey. Les orphelins jouent les grooms et tentent de repérer leurs ennemis. Dans La fin, le trio Baudelaire débarque sur une île étrange après une tempête. Les enfants vont être accueillis par les habitants au premier abord pacifique. Ils vont faire de nombreuses découvertes dont celle de leur propre histoire. ©Electre 2025</t>
  </si>
  <si>
    <t xml:space="preserve">Dans La pente glissante, l'expédition vers les monts Mainmorte conduit Violette et Klaus vers le dernier QG des VDC, mystérieuse société à laquelle semblaient appartenir les parents Baudelaire. Dans La grotte Gorgone, après avoir été recueillis à bord d'un petit sous-marin-boîte à sardines, les orphelins vont découvrir qu'il faut systématiquement se méfier de tout le monde. ©Electre 2024</t>
  </si>
  <si>
    <t xml:space="preserve">Entre les falaises des montagnes catalanes, une femme très âgée qui habite le mas Clavell, une maison reculée, vit son ultime journée. Autour d'elle, toutes les femmes nées et mortes entre ces murs, Joana, Bernadeta ou encore Angela, sont là pour la veiller, préparant dans la joie une fête en l'honneur de celle qui s'apprête à les rejoindre. Défilent alors en ce jour quatre siècles de souvenirs. ©Electre 2024</t>
  </si>
  <si>
    <t xml:space="preserve">En Slovaquie, dans les années 1990. Le Service de renseignements et ses policiers corrompus règnent en maîtres. Seul le lieutenant Molnar semble vouloir nettoyer la ville du crime. Son partenaire, Miki Miko, a depuis longtemps compris le fonctionnement du milieu. ©Electre 2024</t>
  </si>
  <si>
    <t xml:space="preserve">Le pays de Hoteforais est menacé. Les zoubilles meurent et c'est toute la nature qui est en péril. Pour les sauver, il faut se rendre en Outremer et trouver l'ingrédient miracle dont Flore a besoin dans sa recette. Ywen part en compagnie de Violette, la seule fille capable de piloter un ouzgouche. ©Electre 2024</t>
  </si>
  <si>
    <t xml:space="preserve">Penda, qui vient d'être licenciée de la supérette où elle travaillait comme caissière depuis la fin de ses études, apprend que son ami Jimmy se retrouve hospitalisé à la suite d'une garde à vue. Elle songe alors à rejoindre le cabinet de guérisseuse de Mami Pirate, sa grand-mère, pour améliorer sa situation et aider son ami. Mais la jeune femme doit d'abord être initiée au Bwiti. Premier roman. ©Electre 2024</t>
  </si>
  <si>
    <t xml:space="preserve">A la mort de Marianne, 20 ans, ses parents, son frère Liam, sa meilleure amie Beatrix et son amant s'interrogent sur ce qu'a été sa dernière pensée, comme si celle-ci pouvait leur apporter la clef de sa disparition, de leur vie et de l'Univers tout entier. ©Electre 2024</t>
  </si>
  <si>
    <t xml:space="preserve">Contre tout bon sens, l'actrice trans la plus connue du monde fait le choix de fonder une famille, de monter une pièce de Jean Cocteau et de retourner dans son village natal pour voir ses parents. ©Electre 2024</t>
  </si>
  <si>
    <t xml:space="preserve">Après avoir été chassée de son château du Limousin par les révolutionnaires, Junon de Saint-Hilaire revient en France en 1802, à 22 ans, après la mort de ses parents pendant leur exil en Amérique. Avec son oncle retrouvé à Paris, elle part pour Limoges dans l'espoir de retrouver sa petite soeur Alice, confiée à une nourrice en 1792, et découvrir ce que le domaine familial est devenu. ©Electre 2024</t>
  </si>
  <si>
    <t xml:space="preserve">Fin des années 1860, Jeanne, une orpheline de 16 ans, s'enfuit de la ferme où sa belle-mère l'a placée. Arrivée à Port-Dieu, en Dordogne, elle est embauchée comme fille de cuisine par une aubergiste. Le jour où un photographe ambulant débarque dans le village, la jeune fille est fascinée par ce mystérieux personnage. Malgré leur différence d'âge, une relation forte naît entre eux. ©Electre 2024</t>
  </si>
  <si>
    <t xml:space="preserve">Née dans une famille paysanne de la Creuse, Blanche vit à Draguignan où elle coule une retraite paisible. En 1942, elle exfiltre du camp de Rivesaltes une orpheline juive qui devient sa protégée, Hélène. Quarante ans plus tard, Pauline, 20 ans à peine, se présente à elle comme la fille d'Hélène, qui vient de mourir. La vieille femme lui raconte ses origines qu'elle ignore. ©Electre 2024</t>
  </si>
  <si>
    <t xml:space="preserve">Une histoire de l'ordre des samouraïs, de leur rôle dans l'évolution du Japon et de la diffusion de leurs valeurs dans la société nippone. Leur influence culturelle, au-delà des seuls aspects guerriers, est également évoquée. ©Electre 2024</t>
  </si>
  <si>
    <t xml:space="preserve">Biographie littéraire consacrée à la vie et à l'oeuvre de Kafka. Ce deuxième tome se concentre sur les dernières années de sa vie, de 1915 à 1924, et devient, au fil de la lecture, une forme de méditation sur la mort, le génie et le but de chaque existence. Prix de l'essai Les Inrockuptibles 2023. ©Electre 2024</t>
  </si>
  <si>
    <t xml:space="preserve">Biographie littéraire consacrée à la vie et à l'oeuvre de Kafka. Ce troisième tome se concentre sur l'enfance de l'écrivain avec, en toile de fond, une description de Prague, de ses moeurs, de ses rites et de ses courants politiques et artistiques de l'époque. ©Electre 2024</t>
  </si>
  <si>
    <t xml:space="preserve">H833</t>
  </si>
  <si>
    <t xml:space="preserve">Andrea, jeune documentariste, et son petit ami Tom projettent de tourner un film consacré au grand écrivain Richard Wechsler. Ce dernier se prête au jeu avant de disparaître. Après quelques images tournées à Paris, où il a passé l'essentiel de sa vie, Andrea poursuit ses recherches dans le village natal de Wechsler et se lie à Judith, son amour de jeunesse, une femme secrète devenue pasteure. ©Electre 2024</t>
  </si>
  <si>
    <t xml:space="preserve">La vie d'Audrey Parker change du tout au tout après la mort de son frère lors de l'attaque de Pearl Harbor. Sortie de l'école d'infirmières, la jeune femme s'engage dans l'armée américaine avec son amie Lizzie afin de contribuer à l'effort de guerre. Elles y rencontrent Alex, la fille d'un banquier new-yorkais, et Louise, qui se bat contre les préjugés raciaux. ©Electre 2024</t>
  </si>
  <si>
    <t xml:space="preserve">Durant une semaine de vacances sur l'île paradisiaque de Kitoriss, une multitude de rencontres sensuelles et coquines sont possibles, déterminées par les choix de la lectrice. ©Electre 2024</t>
  </si>
  <si>
    <t xml:space="preserve">Enfant du peuple et admirateur de Napoléon sous la Restauration, Julien Sorel choisit par ambition la voie de l'hypocrisie et du calcul, mais il se laisse finalement guider par sa sensibilité. ©Electre 2024</t>
  </si>
  <si>
    <t xml:space="preserve">Charlotte Wretlind, femme d'affaires stockholmoise, est poignardée dans sa chambre du Copperhill Mountain Lodge. Elle s'apprêtait à lancer un projet de complexe hôtelier de luxe nécessitant la destruction d'un grand hôtel désaffecté à Storlien. Hanna Ahlander et Daniel Lindskog enquêtent parmi les suspects quand une employée qui travaillait au même étage le soir du meurtre est retrouvée étranglée. ©Electre 2024</t>
  </si>
  <si>
    <t xml:space="preserve">Psychiatre directrice d'une unité d'écoute en maternité dans un hôpital en Seine-Saint-Denis, l'auteure décrit cette expérience auprès de femmes migrantes et leurs enfants. Elle décrit le travail complexe des psychiatres hospitaliers pour trouver des solutions concrètes et montre comment l'hôpital public est souvent une première approche dans la construction du sentiment de citoyenneté. ©Electre 2024</t>
  </si>
  <si>
    <t xml:space="preserve">Suite à un incendie dans lequel elle a perdu ses parents et sa meilleure amie, Ava a le visage fortement marqué et supporte mal la violence du regard des autres. Sa rencontre avec Piper, une adolescente qui porte aussi des cicatrices, l'aide à surmonter son retour au lycée. Il lui reste aussi ses amis, son humour et sa voix, faite pour chanter. Mais monter sur scène est une épreuve. Premier roman. ©Electre 2024</t>
  </si>
  <si>
    <t xml:space="preserve">Entrepreneur parisien à succès, David Baumer est un peu dépassé dans sa vie personnelle et professionnelle. Attiré par l'une de ses employées, Sheyenne, il découvre une communauté ésotérique de disciples de Marc Levy persuadés que son oeuvre recèle des vérités cosmiques cachées. Alors qu'il se radicalise progressivement, David sombre aux confins de la folie. Premier roman. ©Electre 2024</t>
  </si>
  <si>
    <t xml:space="preserve">Jonathan Harker, jeune clerc de notaire britannique, est envoyé par son étude dans un sinistre château de Transylvanie afin d'y négocier, avec un certain comte Dracula, l'achat d'une propriété en Angleterre. Il ne tarde pas à découvrir l'effroyable secret de son hôte : cette créature est un mort-vivant, un vampire qui repose dans un cercueil et qui en sort la nuit pour étancher sa soif de sang. ©Electre 2024</t>
  </si>
  <si>
    <t xml:space="preserve">791.430 9</t>
  </si>
  <si>
    <t xml:space="preserve">Issues du podcast Maintenant vous savez-culture, des informations amusantes sur le cinéma, les films, les réalisateurs ou les secrets de tournage. ©Electre 2024</t>
  </si>
  <si>
    <t xml:space="preserve">Vingt histoires d'épouvante empruntant le vocabulaire du crime pour raconter le destin brisé de fruits et de légumes : un chou décapité, une carotte sauvagement râpée ou des tomates assassinées dans un bain de sang. Ces végétaux martyrs aux tempéraments divers prennent leur revanche avec le piment qui les venge tous. ©Electre 2024</t>
  </si>
  <si>
    <t xml:space="preserve">Automne 1898. Zofia Turbotynska et onze autres convives participent à une séance de spiritisme précédée d'une éclipse totale de lune à la Maison Egyptienne. Durant la soirée, un meurtre a lieu, poussant la détective amateur à enquêter afin de résoudre ce mystère. ©Electre 2024</t>
  </si>
  <si>
    <t xml:space="preserve">Mohamed, ébéniste au passage du Grand-Cerf à Paris, ne s’est jamais remis de la disparition de son frère Lyes, en Algérie, pendant les années barbares. Tombés tous deux dans un piège tendu par les Combattants de l’islam, seul Mohamed avait réussi à s’enfuir. Vingt-cinq ans plus tard, il reçoit sur son compte Facebook un étrange message de Houria, une jeune femme qui habite Alger. ©Electre 2024</t>
  </si>
  <si>
    <t xml:space="preserve">Algérie, mai 1962. De Gaulle a décrété le cessez-le-feu, mais les affrontements perdurent entre les tenants de l'Algérie française et les indépendantistes du FLN. Dans ce chaos, le jeune avocat Adam El Hachemi Aït Amar rêve d'une Algérie libre lorsqu'il se voit contraint de défendre l'ennemi en la personne d'Emilienne Postorino, une activiste de l'Algérie française. ©Electre 2024</t>
  </si>
  <si>
    <t xml:space="preserve">Paris, 1947. Kabyle idéaliste vivant en France depuis trois ans, Adam a survécu à la Seconde Guerre mondiale pour laquelle il a été enrôlé de force ainsi qu'à l'Occupation et aux camps de concentration. Avec un groupe de ses compatriotes dont il devient le chef de file, le jeune homme rêve désormais de l'indépendance de l'Algérie. ©Electre 2024</t>
  </si>
  <si>
    <t xml:space="preserve">En Kabylie en 1939, Adam rêve de construire une maison pour Zina, son grand amour. Mais la guerre en décide autrement. Il est enrôlé de force dans l'armée pour combattre des ennemis qu'il ne connaît pas, au service d'un pays qu'il ne connaît pas plus. Il découvre l'horreur dans un camp de travail pour les soldats coloniaux dans le nord de la France, mais aussi l'amitié et la solidarité. ©Electre 2024</t>
  </si>
  <si>
    <t xml:space="preserve">Suzanne a grandi seule avec sa mère, la reine du tango, danseuse légendaire trop tôt disparue. Souffrant de la peur de l'abandon et d'un manque de confiance, elle enseigne le tango sans oser le danser. Pour guérir elle doit surmonter ses craintes et surtout trouver un partenaire digne d'elle sur scène et dans la vie. Un jour, elle croise Yan, un petit voleur. Prix Nice Baie des Anges 2016. ©Electre 2024</t>
  </si>
  <si>
    <t xml:space="preserve">A la demande de ses soeurs, Youssef, écrivain exilé en France, est de retour à Salé, au Maroc, pour s'occuper de l'héritage familial à la suite de la mort de leur mère. Dans sa ville natale, son passé resurgit. Il se remémore avec tendresse les moments avec Nadjib, son ami et amant de jeunesse. D'autres souvenirs, plus douloureux, se réveillent aussi. ©Electre 2024</t>
  </si>
  <si>
    <t xml:space="preserve">Lorsque Thibault alias Tibo, 10 ans, sort du centre de rééducation, il ne veut plus marcher. Prêts à tout pour lui faire plaisir et lui redonner le sourire, ses parents lui proposent de lui offrir ce qu'il désire. Le garçon veut absolument un lévrier qu'il a repéré à la SPA. Baptisé Nitch, le chien s'avère être un fidèle compagnon. ©Electre 2024</t>
  </si>
  <si>
    <t xml:space="preserve">Dépendante du regard et des caresses des hommes, Apolline part à Conques, village célèbre pour son abbatiale, pour un sevrage difficile. Débute alors une quête spirituelle et une déambulation dans sa vie amoureuse pour détisser les fils de ses erreurs et de ses désirs. ©Electre 2024</t>
  </si>
  <si>
    <t xml:space="preserve">Khannak, Maria Llurbai, Albert Mulder et Vassliss Rânia, ce roman dépeint quatre antihéros sombres à un moment clé de leur existence où la violence prend le pas sur la raison. Dans une ville fourmillante d'individus, où la temporalité semble dépourvue de toute logique, ils errent à la recherche d'attention sans parvenir à trouver leur place. ©Electre 2024</t>
  </si>
  <si>
    <t xml:space="preserve">Avec l'aide de Markham, Max tente d'anéantir une organisation du futur tout en essayant de retrouver Leon et Matthew. Mais les événements désastreux s'enchaînent. ©Electre 2024</t>
  </si>
  <si>
    <t xml:space="preserve">Alors qu'un nouveau collègue n'a aucun respect pour le passé, que des historiens sont perdus dans le temps et que Rosie Lee va effectuer son tout premier saut, tout part en vrille, de l'Angleterre des Tudor à la tour de Babel. De son côté, Max est renvoyée et est désormais sans emploi et sans abri. Elle reçoit alors une offre qu'elle ne peut refuser. ©Electre 2024</t>
  </si>
  <si>
    <t xml:space="preserve">Le 18 mars 2014, la Crimée est annexée par la Russie. Ancienne institutrice, Anna est devenue femme de ménage pour subvenir aux besoins de son foyer. Vivant avec sa mère tyrannique et son fils de 25 ans Pavel, elle prend conscience du temps qui passe. Quand sa grand-mère commence à délirer après l'invasion de l'est de l'Ukraine, Pavel attire l'attention des autorités russes en postant des vidéos. ©Electre 2024</t>
  </si>
  <si>
    <t xml:space="preserve">Elue Miss France en 2002, S. Tellier revient sur neuf préjugés liés aux gagnantes du célèbre concours de beauté à travers des anecdotes personnelles : les Miss sont une grande famille, elles ne font pas de politique, leur apparence n'est pas naturelle, entre autres. ©Electre 2024</t>
  </si>
  <si>
    <t xml:space="preserve">La mise en place de dispositifs de surveillance s'est accrue pour contrôler la progression de la pandémie de Covid-19. L'auteur examine comment les acteurs de l'économie de la surveillance ont tiré parti de la crise sanitaire, décrivant les mécanismes du traçage et du contrôle de masse. Il pointe les aspects liberticides de cette politique sécuritaire. ©Electre 2024</t>
  </si>
  <si>
    <t xml:space="preserve">Images du livre audiodécrites. Dans un parc, Franz Kafka croise Irma, une petite fille en pleurs car elle a perdu sa poupée. Il la rassure et affirme qu'elle est simplement partie à l'aventure. Il lui apporte dès le lendemain une lettre de Soupsy, la poupée, qui explique qu'elle était si pressée de partir en voyage qu'elle n'a pas eu le temps de lui dire au revoir. D'autres lettres suivent, racontant ses péripéties. ©Electre 2024</t>
  </si>
  <si>
    <t xml:space="preserve">En se remémorant son enfance auprès de ses soeurs Epine et Ronce, et de leur tante Viv, Ortie, 15 ans, évoque la terrible maladresse qui lui a valu de gros problèmes. ©Electre 2024</t>
  </si>
  <si>
    <t xml:space="preserve">La narratrice apprend de son père que sa mère a eu une aventure peu avant sa naissance et qu'elle n'est peut-être pas sa fille, mais celle d'Alain Borne. Lorsque sa mère se met également à lui faire des confidences confuses, la jeune femme part à la recherche de la vérité, sur les traces du poète. ©Electre 2024</t>
  </si>
  <si>
    <t xml:space="preserve">840.900 914</t>
  </si>
  <si>
    <t xml:space="preserve">Entre fiction et essai, cet ouvrage explore les frontières ténues et poreuses de la littérature à travers une analyse de l'oeuvre de Robert Merle. ©Electre 2024</t>
  </si>
  <si>
    <t xml:space="preserve">Correspondant diplomatique pour le quotidien israélien Haaretz, l'auteur est un témoin direct de l'attaque d'Israël perpétrée par le Hamas le 7 octobre 2023. Il raconte comment il a vécu l'événement onze heures durant, avec sa femme et leurs deux filles de 20 mois et 3 ans. Il alterne son récit avec une analyse du conflit israélo-palestinien. ©Electre 2025</t>
  </si>
  <si>
    <t xml:space="preserve">L'écrivain Lior Tirosh quitte Berlin pour la Palestine où il espère retrouver sa nièce Déborah à Ararat City. Une fois sur place, il découvre que cette dernière a disparu dans des camps de réfugiés, avant d'être traqué pour avoir prétendument commis un meurtre. ©Electre 2024</t>
  </si>
  <si>
    <t xml:space="preserve">1926, Nowa Wiés. Helena quitte sa Pologne natale avec l'enfant illégitime de sa soeur Broni dans ses bras pour s'installer en France. Paris, 2022. Désireux d'en savoir davantage sur le pays d'origine et le passé de sa mère Dorothée, Thomas part chercher des réponses en Pologne. ©Electre 2024</t>
  </si>
  <si>
    <t xml:space="preserve">La relation de Tessa et Hardin est mise à mal par des révélations sur le passé d'Hardin. Tessa refuse de le laisser sombrer mais hésite à se sacrifier pour le sauver. ©Electre 2024</t>
  </si>
  <si>
    <t xml:space="preserve">Installés à Long Island, Eilis et Tony profitent d'une vie tranquille, jusqu'à ce que la femme apprenne que son mari l'a trompée avec une autre, qui attend désormais un enfant de lui. Eilis part alors en Irlande pour se retrouver avec elle-même dans sa ville natale. Elle retombe sur Jim Farrell, l'homme dont elle était secrètement amoureuse bien que fiancée avec Tony. ©Electre 2024</t>
  </si>
  <si>
    <t xml:space="preserve">Une réflexion artistique, théorique et poétique sur le temps, les relations aux mondes, les devenirs et la pensée potentielle. Les auteurs décryptent les régimes existants de savoir et de pouvoir, essentiellement constitués de contraintes et de finitudes, obsédés par l'apocalypse. Ils définissent les éthiques, les lois et les modes d'existence à l'oeuvre dans le présent. ©Electre 2024</t>
  </si>
  <si>
    <t xml:space="preserve">Sous forme de récit, une réflexion consacrée à l'établissement d'un système de représentation entre espèces en Europe, dans lequel une commission constituante se voit confier la charge de donner aux éléments de la nature (fleuves, lacs, rivières, forêts, vallées, océans, entre autres) une base légale pour faire entendre leurs voix dans les espaces de décision politique. ©Electre 2024</t>
  </si>
  <si>
    <t xml:space="preserve">En septembre 2022, la jeune iranienne Mahsa Amini meurt après avoir été arrêtée par la police des moeurs. Débute alors un soulèvement contre la République islamique et ses pratiques fondamentalistes. Depuis, les journalistes occidentaux sont interdits de séjour. L'auteure, reporter, est parvenue à s'y rendre en se faisant passer pour une touriste. La nuit, elle part à la rencontre des Iraniens. ©Electre 2024</t>
  </si>
  <si>
    <t xml:space="preserve">Dans un monde dévasté, quatre adolescents ont développé des liens uniques avec des animaux : Faustine avec la baleine, Kamili avec l'okapi, Nour avec le chat du désert et Spider avec les araignées. Ensemble, ils combattent un puissant ennemi. ©Electre 2024</t>
  </si>
  <si>
    <t xml:space="preserve">Le narrateur, un homme de 27 ans d'origine portoricaine, rencontre Juan à l'hôpital psychiatrique. Ce personnage charismatique et fascinant vit au Palais, un complexe résidentiel situé en plein désert qui abrite une grande communauté queer. Malade, Juan confie à son jeune ami la tâche de poursuivre ses recherches sur Jan Gay, une anthropologue lesbienne dont le travail pionnier a été bafoué. ©Electre 2024</t>
  </si>
  <si>
    <t xml:space="preserve">Pour oublier un petit ami un peu trop possessif, Rose s'installe dans un sublime appartement parisien qu'elle partage avec deux autres jeunes filles qui y organisent des soirées cosmopolites. Cerise sur le gâteau, leur voisin, Charles, est un homme très séduisant. Mais les colocataires de Rose la mettent en garde. En effet, il séduit toujours la petite nouvelle avant de lui briser le coeur. ©Electre 2024</t>
  </si>
  <si>
    <t xml:space="preserve">La famille Kalotay s'est divisée à cause d'un secret lié à la collection de livres puissants et dangereux qu'elle possède. Tandis que Joanna dédie sa vie à la conservation de cette bibliothèque, sa demi-soeur, Esther, fuit depuis dix ans une menace dont elle ignore tout. Quand leur père meurt, un ouvrage inconnu à la main, elles comprennent qu'il ne leur a pas tout dit. Premier roman. ©Electre 2024</t>
  </si>
  <si>
    <t xml:space="preserve">Une fillette est morte. Estela, la domestique qui s'est occupée pendant sept ans de la jeune victime, retrace les étapes qui ont mené au drame. Elle fait le récit de son quotidien au sein de la famille, montrant comment une vie apparemment simple se transforme en un cauchemar répétitif et violent, jusqu'au dénouement inévitable. ©Electre 2024</t>
  </si>
  <si>
    <t xml:space="preserve">A Mallsbury Crossing, une petite ville de pêcheurs sur la côte Est des Etats-Unis, Jim Young, un jeune Afro-Américain sans histoire, se saoule et tente de violer une prostituée blanche avant de la tuer. Une chasse à l'homme est organisée pour le retrouver. Tabassé puis jeté en prison, Jim est finalement lynché. Un roman refusé par les éditeurs américains, initialement publié en Angleterre en 1938. ©Electre 2024</t>
  </si>
  <si>
    <t xml:space="preserve">Alors qu'elle a toujours adoré les festivités de Noël, Aurélie déprime, car cela va faire un an que son mari l'a quittée pour une autre, le 26 décembre. Elle participe à un atelier d'écriture offert par sa meilleure amie et écrit une histoire mélancolique. Elle comprend alors que si elle ne veut pas finir comme son héroïne, seule et abandonnée, elle doit apprendre à dire oui à ses envies. ©Electre 2024</t>
  </si>
  <si>
    <t xml:space="preserve">Marianne Clifford, fille adolescente d'un militaire rugueux et de son épouse superficielle, tombe amoureuse de Simon Hurst, un garçon de 18 ans beau et intelligent promis à un brillant avenir. Mais le destin en décide autrement et, ses projets réduits en miettes, ce dernier part à Paris. Dans le Chelsea des années 1960, Marianne poursuit sa quête de la vie dont elle n'a cessé de rêver. ©Electre 2024</t>
  </si>
  <si>
    <t xml:space="preserve">Lorsqu'un corps est découvert dans une grosse poubelle de Paris, Lucien Autret, substitut du procureur, mène l'enquête et partage son quotidien au sein de la huitième section, composée de six magistrats qui, jusqu'en 1999, gérait les affaires concernant les crimes et les délits flagrants.</t>
  </si>
  <si>
    <t xml:space="preserve">Nils et Holland sont jumeaux, mais il est difficile de les confondre, Niles est ouvert et affectueux, alors qu'Holland est pervers et malfaisant. Après la mort de leur père, les deux enfants jusque-là inséparables commencent à s'éloigner l'un de l'autre. Nils en souffre et cherche à retenir Holland. ©Electre 2024</t>
  </si>
  <si>
    <t xml:space="preserve">Dans ses mémoires, l'acteur et réalisateur américain se confie avec humour et sincérité sur sa passion pour la cuisine, notamment la gastronomie italienne. Au travers d'anecdotes et de recettes familiales, il évoque la place de la cuisine dans sa vie ainsi que les rencontres qui ont marqué son parcours. ©Electre 2025</t>
  </si>
  <si>
    <t xml:space="preserve">Une approche littéraire, philosophique et spirituelle de l'amitié à partir d'histoires et de rencontres. L'auteur rapproche l'amitié de l'amour et démontre que ce sentiment d'affection permet de se construire. ©Electre 2024</t>
  </si>
  <si>
    <t xml:space="preserve">1741. Le naturaliste G.W. Steller découvre une nouvelle espèce de mammifère marin, connue aujourd'hui sous le nom de rhytine de Steller. En 1859, le gouverneur de l'Alaska envoie des hommes à la recherche de cette 'vache de mer' dont le dernier spécimen a été aperçu cent ans plus tôt. En 1952, un conservateur est chargé de reconstituer le squelette de l'animal. Premier roman. ©Electre 2024</t>
  </si>
  <si>
    <t xml:space="preserve">Le royaume d'Hélios célèbre la légende de Sydän, créature esseulée et rejetée qui réconforte les êtres solitaires et rassemble les âmes. Chaque foyer s'illumine de bougies en son honneur. ©Electre 2024</t>
  </si>
  <si>
    <t xml:space="preserve">Déterminée à sauver le royaume d'Hélios, Arya voit une partie du peuple se rallier à sa cause sous le saule pleureur de la cité. En route vers Palladium, ville pervertie par les vices et les jeux sanglants, son groupe s'approche au plus près de l'Eidolôn, la source de terribles machinations. ©Electre 2024</t>
  </si>
  <si>
    <t xml:space="preserve">338.476 292</t>
  </si>
  <si>
    <t xml:space="preserve">Consultant indépendant en ingénierie automobile, l'auteur relate l'histoire de l'industrie automobile moderne vue de l'intérieur. Il explique comment les géants du secteur créent une voiture, la conception et la production de véhicules en France, les différences entre les cultures professionnelles de différents pays, la concurrence entre les constructeurs, les innovations à venir, entre autres. ©Electre 2024</t>
  </si>
  <si>
    <t xml:space="preserve">Dans un futur lointain, le matriarcat règne à Copenhague et seuls onze pour cent des hommes, quota nécessaire au plaisir féminin et au renouvellement de l'espèce, sont maintenus en vie, parqués dans un centre d'élevage sur l'île de Lolland. L'apparition soudaine d'un jeune garçon bouleverse la vie de quatre femmes, Médée, Wicca, Stille et Eve, forcées de décider de son destin. ©Electre 2024</t>
  </si>
  <si>
    <t xml:space="preserve">Le témoignage d'une professeure agrégée sur la dégradation des conditions d'enseignement, ciblant l'absence de soutien hiérarchique, le manque de sanctions disciplinaires, la pression des parents d'élèves, mais aussi l'attitude parfois attentiste des enseignants eux-mêmes. ©Electre 2025</t>
  </si>
  <si>
    <t xml:space="preserve">Myriam, scénariste pour des films d'horreur, reçoit une vidéo sur laquelle sa soeur Lucie apparaît enchaînée et obligée de prendre de la cocaïne par un homme masqué qui la frappe. Rachel, officiant à la PJ de Paris, prend en charge l'enquête. Une nouvelle disparition révèle la probable présence d'un tueur en série. ©Electre 2025</t>
  </si>
  <si>
    <t xml:space="preserve">Installé à Madagascar où il avait monté une petite affaire de tourisme, Simon, septuagénaire, semble avoir fui son passé. Or, quand il a apprend que son fils Guillaume, qui se trouve lui aussi sur l'île, est mêlé à de sombres histoires, il se met aussitôt à sa recherche, malgré le danger. Simon se retrouve confronté à ses souvenirs et tente de se réapproprier son histoire. ©Electre 2024</t>
  </si>
  <si>
    <t xml:space="preserve">Dans une Parme gangrénée par la corruption, le commissaire Soneri est confronté à trois faits étranges qui ne semblent avoir aucun lien entre eux : des sons curieux le long du fleuve provenant d'un téléphone portable sans carte mémoire, la disparition mystérieuse d'un patient sénile et celle du maire, censé être en vacances d'hiver mais que personne n'a vu. ©Electre 2024</t>
  </si>
  <si>
    <t xml:space="preserve">Pour pallier la solitude, un maître-chanteur se met à écrire et raconte l'artisanat de la menace et des rançons. Il retrace son association avec un groupe de jeunes femmes douées dans l'art méconnu du racket. ©Electre 2024</t>
  </si>
  <si>
    <t xml:space="preserve">Roya et sa famille viennent d'obtenir une maison aux Pays-Bas après avoir fui l'Afghanistan. Tout le monde est heureux et soulagé, mais pour l'adolescente, cette maison ne peut être la sienne sans un animal domestique. Avec ses trois frères, elle adopte un lapin nain du nom de Mischka, à qui elle raconte la fuite hors d'Afghanistan. Un jour, le lapin disparaît. ©Electre 2024</t>
  </si>
  <si>
    <t xml:space="preserve">Dès l'enfance, Cléo, Franco-Américaine fille d'universitaires, n'a qu'une obsession, devenir une chanteuse célèbre. Au fil des années, à la surprise de tous sauf d'elle-même, elle franchit tous les obstacles et devient une star mondiale, accumulant les millions de dollars, les villas à Los Angeles et les récompenses. Récit d'une ascension vers la gloire féroce, brutale et monstrueuse. ©Electre 2024</t>
  </si>
  <si>
    <t xml:space="preserve">Face aux grandes questions universelles, comme le sens de la vie, la mort ou le mal, ou contemporaines, telles l'euthanasie, la maîtrise de la technique ou les atteintes portées à la nature, le philosophe invite à changer sa manière de voir et à déplacer son regard pour considérer autrement l'homme, Dieu et le monde afin d'éviter les réponses tranchées et simplistes. ©Electre 2024</t>
  </si>
  <si>
    <t xml:space="preserve">Travancore, 1900. Une fillette monte à bord d'un bateau qui la conduit à la cérémonie de son mariage. Son futur époux est un bon parti mais le bruit court que sa famille est frappée par une malédiction qui veut qu'à chaque nouvelle génération, au moins une personne meurt noyée. Des années plus tard, sa petite-fille entreprend d'étudier la médecine dans l'espoir d'élucider cette malédiction. ©Electre 2024</t>
  </si>
  <si>
    <t xml:space="preserve">Dans un petit village de papier en haut d'une montagne, les habitants, minces et légers, mettent des poids dans leurs poches quand arrivent les vents d'automne. Lorsqu'une bourrasque inattendue survient du village de la montagne en face, Hana, une fillette frêle et silencieuse, a une idée pour mettre un terme au danger. ©Electre 2024</t>
  </si>
  <si>
    <t xml:space="preserve">Loup vit avec ses parents dans la forêt. Il devrait prendre son indépendance mais cette perspective l'effraie. Un jour, il rencontre Ours et Hibou qui le rassurent et l'aident à avoir confiance en lui. Une histoire pour dénoncer les idées reçues sur les loups.</t>
  </si>
  <si>
    <t xml:space="preserve">Lison rêve du jour où elle pourra porter le beau manteau rouge de sa soeur aînée. Lorsque cela arrive enfin, en plein hiver, elle fanfaronne. Mais sur le chemin de l'école, elle croise une petite fille de son âge qui mendie avec sa mère dans le froid. Lison se demande comment l'aider. Un album sur le thème de la pauvreté et des inégalités. ©Electre 2024</t>
  </si>
  <si>
    <t xml:space="preserve">Un matin, dans le TER qui la conduit au lycée, Paola trouve une lettre qui lui est adressée sur son siège habituel. Elle découpe soigneusement ce courrier et recompose une réponse ferme et définitive à l’attention de celui qui a osé lui écrire. Mais le lendemain, un deuxième courrier l’attend, puis un troisième. Paola glisse petit à petit dans l'obsession et dans le piège tendu par son harceleur. ©Electre 2025</t>
  </si>
  <si>
    <t xml:space="preserve">P. de Villiers dresse un constat de l'état de la France et montre en quoi la nation est victime d'un mémoricide, une destruction de sa mémoire. Il évoque ses souvenirs d'enfance, revient sur la création du Puy du Fou et sur son parcours politique. Il témoigne de son amour inconditionnel pour son pays et de ses espoirs pour les années à venir. ©Electre 2025</t>
  </si>
  <si>
    <t xml:space="preserve">La narratrice rencontre L. dans un cinéma. Très vite, les deux femmes entretiennent une liaison passionnante et intense, jusqu'au point de se perdre dans la passion. L'autrice confronte la violence des sentiments à la réalité de ce qui subsiste après une relation puissante. Premier roman. ©Electre 2024</t>
  </si>
  <si>
    <t xml:space="preserve">Spécialiste de la propagande russe, l'auteure fuit la Russie avec sa fille en mars 2022, au début de la guerre en Ukraine. En revenant sur la décennie qui a précédé, elle retrace l'idéologie de Vladimir Poutine en termes de propagande. Infiltrant tous les domaines de la société, celle-ci provoque des situations qu'elle prétend combattre. ©Electre 2024</t>
  </si>
  <si>
    <t xml:space="preserve">Angleterre, dans les années 1960. Frappés par la dépression, les adultes mettent fin à leurs jours. Bientôt, les adolescents, livrés à eux-mêmes, bénéficient d'une liberté totale. Pendant que des gangs s'abandonnent à des orgies, d'autres pillent des magasins. Afin de fuir la violence, Kathy, Ernie et leur bande quittent Londres pour le nord du pays. Roman publié en 1966 et interdit en Irlande. ©Electre 2024</t>
  </si>
  <si>
    <t xml:space="preserve">Amis d'enfance, Rut et Gorm n'ont jamais cessé de penser l'un à l'autre. Ce n'est pourtant qu'à l'âge adulte qu'ils se rencontrent véritablement, après des mariages ratés et des nouveaux départs. Leur désir de vivre une histoire d'amour authentique est mis à mal par les conditions de vie nordiques et le pragmatisme défaitiste qui fait souvent renoncer aux rêves. ©Electre 2024</t>
  </si>
  <si>
    <t xml:space="preserve">En évoquant sa fascination pour Gérard de Nerval, l'auteur retrace le parcours de cet écrivain quelque peu hors normes, à travers Paris, puis Vienne et enfin l'Orient, en insistant sur la mélancolie de l'artiste.</t>
  </si>
  <si>
    <t xml:space="preserve">Durant ses voyages intérieurs, Mélissa Toledano a entraperçu un futur où le monde bascule dans le chaos. Rongée par la maladie, elle transmet sa vision à sa fille Eugénie. Pour contrer les forces de l'obscurantisme, cette dernière doit apprendre elle aussi à voyager dans le temps pour rassembler les cinq âmes qui composent la main lumière. De la préhistoire à nos jours, elle traverse l'histoire. ©Electre 2024</t>
  </si>
  <si>
    <t xml:space="preserve">Dans les quartiers Est de New York, trois générations d'une famille afro-américaine sont reliées par un don unique, celui de communiquer avec les disparus, voisins, aïeux ou simples inconnus. Pour la grand-mère, sa fille et son petit-fils, ces apparitions incarnent la douleur de l'histoire et la possibilité d'une résilience qui transcende leur quotidien et les difficultés auxquelles ils font face. ©Electre 2024</t>
  </si>
  <si>
    <t xml:space="preserve">Colorado, 1986. Plainview, une ville ouvrière sinistre, est entièrement dépendante de l'usine de plutonium de l'entreprise Stonewall. Hack Turner, un col bleu, y vit avec sa fille Nat, 17 ans, et son fils Randy, 14 ans. Pour avoir révélé des informations compromettantes sur son employeur, Hack s'est mis à dos une grande partie de la population locale. Un jour, Randy disparaît. ©Electre 2024</t>
  </si>
  <si>
    <t xml:space="preserve">Kevin et Amber, deux trentenaires habitant un entresol dans le quartier est de Vancouver, se consacrent à la surveillance de leurs plants de cannabis. Si lui se complaît dans cet état végétatif, la jeune femme cherche un idéal à suivre. Elle passe les castings d'une téléréalité intitulée MarsNow, visant à former le couple idéal pour se rendre sur Mars et en faire une planète habitable. ©Electre 2024</t>
  </si>
  <si>
    <t xml:space="preserve">Etats-Unis</t>
  </si>
  <si>
    <t xml:space="preserve">Du XVIe siècle à nos jours, l'auteur raconte l'histoire douloureuse des cultures indiennes à travers tout le continent nord-américain et de leur relation avec les colons européens. Son approche conjugue plusieurs disciplines : histoire, ethnologie, archéologie, économie et politique. ©Electre 2024</t>
  </si>
  <si>
    <t xml:space="preserve">306.094 4</t>
  </si>
  <si>
    <t xml:space="preserve">Français installé au Canada depuis 2009, puis devenu citoyen canadien, l'auteur fustige l'esprit français qu'il considère comme méprisant, arrogant, autoritaire, masculiniste, attaché aux normes et peu ouvert aux changements. Il montre comment, sous couvert d'idées universalistes, le système français est plutôt sectaire, que ce soit dans les domaines de l'éducation, des médias ou de la politique. ©Electre 2024</t>
  </si>
  <si>
    <t xml:space="preserve">Après avoir vécu de longues années à Kamering, en Carinthie, le narrateur découvre qu'Odilo Globocnik, criminel nazi polonais largement impliqué dans la Shoah, s'est suicidé dans ce village alors qu'il était poursuivi par les Britanniques. Son cadavre a été enseveli dans un champ, notamment exploité par le père du narrateur. Un récit avec une forte dimension autobiographique. ©Electre 2024</t>
  </si>
  <si>
    <t xml:space="preserve">Ce volume rassemble deux textes de 1935 et 1936, entre le Tractatus logico-philosophicus et les Investigations philosophiques, qui offrent une réflexion sur les usages du langage. ©Electre 2024</t>
  </si>
  <si>
    <t xml:space="preserve">Fille de la Générale, Violet, de constitution fragile, n'a d'autre choix que d'obéir aux ordres de sa mère et de passer les épreuves pour devenir dragonnière. Si elle est la candidate la moins forte physiquement, elle est cependant rusée et rapide. Des qualités qui se révèlent indispensables car la compétition n'a que deux issues, passer toutes les épreuves ou mourir. ©Electre 2024</t>
  </si>
  <si>
    <t xml:space="preserve">Violet a brillamment réussi sa première année à l'Académie de la guerre de Basgiath. Mais le véritable entraînement ne fait que commencer. De plus, le vice-commandant est prêt à tout pour la faire échouer à moins qu'elle n'accepte de trahir l'homme qu'elle aime. ©Electre 2024</t>
  </si>
  <si>
    <t xml:space="preserve">A Reykjavík, un nouveau-né disparaît de son landau. A sa place, le père découvre le corps d'un enfant décédé. Onze ans plus tard, une jeune fille meurt des suites d'une rougeole. Son père part à la recherche du porteur du virus pour se venger. Dans un quartier de la ville, le corps démembré d'une femme est retrouvé dans une voiture abandonnée. Le policier Huldar et la psychologue Freyja enquêtent. ©Electre 2024</t>
  </si>
  <si>
    <t xml:space="preserve">Italie, début des années 1980. Fulvio enlève sa fille Ilaria âgée de 8 ans. Elle découvre Trieste, la mer en Toscane ou encore l'internat à Rome. Son père lui apprend à conduire et à mentir pendant qu'elle oublie peu à peu sa mère. Lorsque son père s'enfonce dans l'alcool, ce sont les paysans de la campagne sicilienne qui la sauvent. ©Electre 2024</t>
  </si>
  <si>
    <t xml:space="preserve">Tass n'a jamais su où commençait l'histoire des siens, comme elle n'a jamais réussi à expliquer la Nouvelle-Calédonie à Thomas, son compagnon resté en métropole. De retour à Nouméa où elle est professeure, elle est intriguée par des jumeaux kanak, élèves d'une de ses classes. Lorsqu'ils disparaissent, elle part à leur recherche, sans se douter que l'histoire de ses ancêtres lui sera révélée. ©Electre 2024</t>
  </si>
  <si>
    <t xml:space="preserve">Dans la tradition de Charles Bukowski et de Jim Thompson, l'auteur réinvente la figure du personnage raté sous les traits de N., pris dans un fol engrenage après un mensonge, le plongeant dans la violence et la folie. Premier roman. ©Electre 2024</t>
  </si>
  <si>
    <t xml:space="preserve">Lors de la réunion annuelle des sorciers du monde entier, Kolthar, l'organisateur, lance l'idée de voler le manuscrit du 7e volume de J.F.K. Bowling afin de prouver à tous que la sorcellerie n'est pas un jeu d'enfant. L'inspecteur Guillaume Suitaume se mêle à l'affaire. ©Electre 2024</t>
  </si>
  <si>
    <t xml:space="preserve">Léonie, une influenceuse de 16 ans, se met constamment en scène avec son chien Tatara pour des placements de produits. Lorsqu'elle déménage à Dubaï pour vivre avec deux autres influenceurs, Angélique, l'agente qui gère sa communication, la dresse contre ses colocataires afin d'améliorer sa visibilité. Mais une soudaine tempête de sable change la donne. ©Electre 2024</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je-ne-veux-pas-0", "Je ne veux pas")</f>
        <v>#NAME?</v>
      </c>
      <c r="B3" s="1" t="e">
        <f aca="false">lien_hypertexte("https://eole.avh.asso.fr./auteur/Aagaard, Eva", "Aagaard, Eva")</f>
        <v>#NAME?</v>
      </c>
      <c r="C3" s="1" t="s">
        <v>2</v>
      </c>
      <c r="D3" s="1" t="s">
        <v>3</v>
      </c>
      <c r="E3" s="1" t="s">
        <v>4</v>
      </c>
      <c r="F3" s="1" t="n">
        <v>839.81</v>
      </c>
      <c r="G3" s="1" t="n">
        <v>9782207178256</v>
      </c>
      <c r="H3" s="1" t="n">
        <v>233309</v>
      </c>
      <c r="I3" s="1" t="s">
        <v>5</v>
      </c>
    </row>
    <row r="4" customFormat="false" ht="12.8" hidden="false" customHeight="false" outlineLevel="0" collapsed="false">
      <c r="A4" s="1" t="e">
        <f aca="false">lien_hypertexte("https://eole.avh.asso.fr./double-tranchant", "Double tranchant")</f>
        <v>#NAME?</v>
      </c>
      <c r="B4" s="1" t="e">
        <f aca="false">lien_hypertexte("https://eole.avh.asso.fr./auteur/Abercrombie, Joe", "Abercrombie, Joe")</f>
        <v>#NAME?</v>
      </c>
      <c r="C4" s="1" t="s">
        <v>6</v>
      </c>
      <c r="D4" s="1" t="s">
        <v>3</v>
      </c>
      <c r="E4" s="1" t="s">
        <v>4</v>
      </c>
      <c r="F4" s="1" t="s">
        <v>7</v>
      </c>
      <c r="G4" s="1" t="n">
        <v>9791028102517</v>
      </c>
      <c r="H4" s="1" t="n">
        <v>235341</v>
      </c>
      <c r="I4" s="1" t="s">
        <v>8</v>
      </c>
    </row>
    <row r="5" customFormat="false" ht="12.8" hidden="false" customHeight="false" outlineLevel="0" collapsed="false">
      <c r="A5" s="1" t="e">
        <f aca="false">lien_hypertexte("https://eole.avh.asso.fr./il-ne-se-passe-jamais-rien-ici-0", "Il ne se passe jamais rien ici")</f>
        <v>#NAME?</v>
      </c>
      <c r="B5" s="1" t="e">
        <f aca="false">lien_hypertexte("https://eole.avh.asso.fr./auteur/Adam, Olivier", "Adam, Olivier")</f>
        <v>#NAME?</v>
      </c>
      <c r="C5" s="1" t="s">
        <v>9</v>
      </c>
      <c r="D5" s="1" t="s">
        <v>3</v>
      </c>
      <c r="E5" s="1" t="s">
        <v>4</v>
      </c>
      <c r="F5" s="1" t="n">
        <v>843</v>
      </c>
      <c r="G5" s="1" t="n">
        <v>9782080441775</v>
      </c>
      <c r="H5" s="1" t="n">
        <v>234098</v>
      </c>
      <c r="I5" s="1" t="s">
        <v>10</v>
      </c>
    </row>
    <row r="6" customFormat="false" ht="12.8" hidden="false" customHeight="false" outlineLevel="0" collapsed="false">
      <c r="A6" s="1" t="e">
        <f aca="false">lien_hypertexte("https://eole.avh.asso.fr./les-enqu%C3%AAtes-du-d%C3%A9partement-v-10-7m2-0", "Les enquêtes du département V 10 : 7m2")</f>
        <v>#NAME?</v>
      </c>
      <c r="B6" s="1" t="e">
        <f aca="false">lien_hypertexte("https://eole.avh.asso.fr./auteur/Adler-Olsen, Jussi", "Adler-Olsen, Jussi")</f>
        <v>#NAME?</v>
      </c>
      <c r="C6" s="1" t="s">
        <v>9</v>
      </c>
      <c r="D6" s="1" t="s">
        <v>3</v>
      </c>
      <c r="E6" s="1" t="s">
        <v>4</v>
      </c>
      <c r="F6" s="1" t="n">
        <v>839.81</v>
      </c>
      <c r="G6" s="1" t="n">
        <v>9782226471635</v>
      </c>
      <c r="H6" s="1" t="n">
        <v>233894</v>
      </c>
      <c r="I6" s="1" t="s">
        <v>11</v>
      </c>
    </row>
    <row r="7" customFormat="false" ht="12.8" hidden="false" customHeight="false" outlineLevel="0" collapsed="false">
      <c r="A7" s="1" t="e">
        <f aca="false">lien_hypertexte("https://eole.avh.asso.fr./hotel-roma-0", "Hotel Roma")</f>
        <v>#NAME?</v>
      </c>
      <c r="B7" s="1" t="e">
        <f aca="false">lien_hypertexte("https://eole.avh.asso.fr./auteur/Adrian, Pierre", "Adrian, Pierre")</f>
        <v>#NAME?</v>
      </c>
      <c r="C7" s="1" t="s">
        <v>2</v>
      </c>
      <c r="D7" s="1" t="s">
        <v>3</v>
      </c>
      <c r="E7" s="1" t="s">
        <v>4</v>
      </c>
      <c r="F7" s="1" t="n">
        <v>843</v>
      </c>
      <c r="G7" s="1" t="n">
        <v>9782073021816</v>
      </c>
      <c r="H7" s="1" t="n">
        <v>233200</v>
      </c>
      <c r="I7" s="1" t="s">
        <v>12</v>
      </c>
    </row>
    <row r="8" customFormat="false" ht="12.8" hidden="false" customHeight="false" outlineLevel="0" collapsed="false">
      <c r="A8" s="1" t="e">
        <f aca="false">lien_hypertexte("https://eole.avh.asso.fr./propos-rebelles-1900-1914-s%C3%A9lection-in%C3%A9dite", "Propos rebelles (1900-1914) : sélection inédite")</f>
        <v>#NAME?</v>
      </c>
      <c r="B8" s="1" t="e">
        <f aca="false">lien_hypertexte("https://eole.avh.asso.fr./auteur/Alain", "Alain")</f>
        <v>#NAME?</v>
      </c>
      <c r="C8" s="1" t="s">
        <v>13</v>
      </c>
      <c r="D8" s="1" t="s">
        <v>3</v>
      </c>
      <c r="E8" s="1" t="s">
        <v>4</v>
      </c>
      <c r="F8" s="1" t="n">
        <v>194</v>
      </c>
      <c r="G8" s="1" t="n">
        <v>9782290404478</v>
      </c>
      <c r="H8" s="1" t="n">
        <v>234145</v>
      </c>
      <c r="I8" s="1" t="s">
        <v>14</v>
      </c>
    </row>
    <row r="9" customFormat="false" ht="12.8" hidden="false" customHeight="false" outlineLevel="0" collapsed="false">
      <c r="A9" s="1" t="e">
        <f aca="false">lien_hypertexte("https://eole.avh.asso.fr./propos-sur-le-bonheur-2", "Propos sur le bonheur")</f>
        <v>#NAME?</v>
      </c>
      <c r="B9" s="1" t="e">
        <f aca="false">lien_hypertexte("https://eole.avh.asso.fr./auteur/Alain", "Alain")</f>
        <v>#NAME?</v>
      </c>
      <c r="C9" s="1" t="s">
        <v>13</v>
      </c>
      <c r="D9" s="1" t="s">
        <v>3</v>
      </c>
      <c r="E9" s="1" t="s">
        <v>4</v>
      </c>
      <c r="F9" s="1" t="n">
        <v>194</v>
      </c>
      <c r="G9" s="1" t="n">
        <v>9782290379028</v>
      </c>
      <c r="H9" s="1" t="n">
        <v>233929</v>
      </c>
      <c r="I9" s="1" t="s">
        <v>15</v>
      </c>
    </row>
    <row r="10" customFormat="false" ht="12.8" hidden="false" customHeight="false" outlineLevel="0" collapsed="false">
      <c r="A10" s="1" t="e">
        <f aca="false">lien_hypertexte("https://eole.avh.asso.fr./le-grand-meaulnes-%C3%A9dition-abr%C3%A9g%C3%A9e-0", "Le grand Meaulnes : édition abrégée")</f>
        <v>#NAME?</v>
      </c>
      <c r="B10" s="1" t="e">
        <f aca="false">lien_hypertexte("https://eole.avh.asso.fr./auteur/Alain-Fournier", "Alain-Fournier")</f>
        <v>#NAME?</v>
      </c>
      <c r="C10" s="1" t="s">
        <v>16</v>
      </c>
      <c r="D10" s="1" t="s">
        <v>3</v>
      </c>
      <c r="E10" s="1" t="s">
        <v>4</v>
      </c>
      <c r="F10" s="1"/>
      <c r="G10" s="1" t="n">
        <v>9782017297352</v>
      </c>
      <c r="H10" s="1" t="n">
        <v>233281</v>
      </c>
      <c r="I10" s="1" t="s">
        <v>17</v>
      </c>
    </row>
    <row r="11" customFormat="false" ht="12.8" hidden="false" customHeight="false" outlineLevel="0" collapsed="false">
      <c r="A11" s="1" t="e">
        <f aca="false">lien_hypertexte("https://eole.avh.asso.fr./lextase-0", "L'extase")</f>
        <v>#NAME?</v>
      </c>
      <c r="B11" s="1" t="e">
        <f aca="false">lien_hypertexte("https://eole.avh.asso.fr./auteur/Aljalis, Monia", "Aljalis, Monia")</f>
        <v>#NAME?</v>
      </c>
      <c r="C11" s="1" t="s">
        <v>2</v>
      </c>
      <c r="D11" s="1" t="s">
        <v>3</v>
      </c>
      <c r="E11" s="1" t="s">
        <v>4</v>
      </c>
      <c r="F11" s="1" t="n">
        <v>843</v>
      </c>
      <c r="G11" s="1" t="n">
        <v>9782021543421</v>
      </c>
      <c r="H11" s="1" t="n">
        <v>233059</v>
      </c>
      <c r="I11" s="1" t="s">
        <v>18</v>
      </c>
    </row>
    <row r="12" customFormat="false" ht="12.8" hidden="false" customHeight="false" outlineLevel="0" collapsed="false">
      <c r="A12" s="1" t="e">
        <f aca="false">lien_hypertexte("https://eole.avh.asso.fr./le-dernier-r%C3%AAve-0", "Le dernier rêve")</f>
        <v>#NAME?</v>
      </c>
      <c r="B12" s="1" t="e">
        <f aca="false">lien_hypertexte("https://eole.avh.asso.fr./auteur/Almodovar, Pedro", "Almodovar, Pedro")</f>
        <v>#NAME?</v>
      </c>
      <c r="C12" s="1" t="s">
        <v>19</v>
      </c>
      <c r="D12" s="1" t="s">
        <v>3</v>
      </c>
      <c r="E12" s="1" t="s">
        <v>4</v>
      </c>
      <c r="F12" s="1" t="n">
        <v>864</v>
      </c>
      <c r="G12" s="1" t="n">
        <v>9782080436788</v>
      </c>
      <c r="H12" s="1" t="n">
        <v>233514</v>
      </c>
      <c r="I12" s="1" t="s">
        <v>20</v>
      </c>
    </row>
    <row r="13" customFormat="false" ht="12.8" hidden="false" customHeight="false" outlineLevel="0" collapsed="false">
      <c r="A13" s="1" t="e">
        <f aca="false">lien_hypertexte("https://eole.avh.asso.fr./lavc-une-histoire-de-femmes-0", "L'AVC : une histoire de femmes")</f>
        <v>#NAME?</v>
      </c>
      <c r="B13" s="1" t="e">
        <f aca="false">lien_hypertexte("https://eole.avh.asso.fr./auteur/Amarenco, Pierre", "Amarenco, Pierre")</f>
        <v>#NAME?</v>
      </c>
      <c r="C13" s="1" t="s">
        <v>21</v>
      </c>
      <c r="D13" s="1" t="s">
        <v>3</v>
      </c>
      <c r="E13" s="1" t="s">
        <v>4</v>
      </c>
      <c r="F13" s="1" t="n">
        <v>616.81</v>
      </c>
      <c r="G13" s="1" t="n">
        <v>9782702190586</v>
      </c>
      <c r="H13" s="1" t="n">
        <v>234785</v>
      </c>
      <c r="I13" s="1" t="s">
        <v>22</v>
      </c>
    </row>
    <row r="14" customFormat="false" ht="12.8" hidden="false" customHeight="false" outlineLevel="0" collapsed="false">
      <c r="A14" s="1" t="e">
        <f aca="false">lien_hypertexte("https://eole.avh.asso.fr./le-vilain-petit-canard-0", "Le vilain petit canard")</f>
        <v>#NAME?</v>
      </c>
      <c r="B14" s="1" t="e">
        <f aca="false">lien_hypertexte("https://eole.avh.asso.fr./auteur/Andersen, Hans Christian", "Andersen, Hans Christian")</f>
        <v>#NAME?</v>
      </c>
      <c r="C14" s="1" t="s">
        <v>16</v>
      </c>
      <c r="D14" s="1" t="s">
        <v>3</v>
      </c>
      <c r="E14" s="1" t="s">
        <v>4</v>
      </c>
      <c r="F14" s="1"/>
      <c r="G14" s="1" t="n">
        <v>9782210987593</v>
      </c>
      <c r="H14" s="1" t="n">
        <v>232903</v>
      </c>
      <c r="I14" s="1" t="s">
        <v>23</v>
      </c>
    </row>
    <row r="15" customFormat="false" ht="12.8" hidden="false" customHeight="false" outlineLevel="0" collapsed="false">
      <c r="A15" s="1" t="e">
        <f aca="false">lien_hypertexte("https://eole.avh.asso.fr./3-histoires-de-petits-poucets-tr%C3%A8s-malins-1", "3 histoires de petits poucets très malins")</f>
        <v>#NAME?</v>
      </c>
      <c r="B15" s="1" t="e">
        <f aca="false">lien_hypertexte("https://eole.avh.asso.fr./auteur/Andersen, Hans Christian", "Andersen, Hans Christian")</f>
        <v>#NAME?</v>
      </c>
      <c r="C15" s="1" t="s">
        <v>16</v>
      </c>
      <c r="D15" s="1" t="s">
        <v>3</v>
      </c>
      <c r="E15" s="1" t="s">
        <v>4</v>
      </c>
      <c r="F15" s="1"/>
      <c r="G15" s="1" t="n">
        <v>9782210969551</v>
      </c>
      <c r="H15" s="1" t="n">
        <v>235326</v>
      </c>
      <c r="I15" s="1" t="s">
        <v>24</v>
      </c>
    </row>
    <row r="16" customFormat="false" ht="12.8" hidden="false" customHeight="false" outlineLevel="0" collapsed="false">
      <c r="A16" s="1" t="e">
        <f aca="false">lien_hypertexte("https://eole.avh.asso.fr./nos-d%C3%A9sirs-174-fantasmes-f%C3%A9minins-du-monde-entier-0", "Nos désirs : 174 fantasmes féminins du monde entier")</f>
        <v>#NAME?</v>
      </c>
      <c r="B16" s="1" t="e">
        <f aca="false">lien_hypertexte("https://eole.avh.asso.fr./auteur/Anderson, Gillian", "Anderson, Gillian")</f>
        <v>#NAME?</v>
      </c>
      <c r="C16" s="1" t="s">
        <v>25</v>
      </c>
      <c r="D16" s="1" t="s">
        <v>3</v>
      </c>
      <c r="E16" s="1" t="s">
        <v>4</v>
      </c>
      <c r="F16" s="1" t="n">
        <v>155.31</v>
      </c>
      <c r="G16" s="1" t="n">
        <v>9782207182420</v>
      </c>
      <c r="H16" s="1" t="n">
        <v>233722</v>
      </c>
      <c r="I16" s="1" t="s">
        <v>26</v>
      </c>
    </row>
    <row r="17" customFormat="false" ht="12.8" hidden="false" customHeight="false" outlineLevel="0" collapsed="false">
      <c r="A17" s="1" t="e">
        <f aca="false">lien_hypertexte("https://eole.avh.asso.fr./la-trilogie-de-n%C3%A9ron-02-et-rome-sembrasa-neuf-jours-en-enfer-dans-la-cit%C3%A9-de-n%C3%A9ron-0", "La trilogie de Néron 02 : Et Rome s'embrasa : neuf jours en enfer dans la cité de Néron")</f>
        <v>#NAME?</v>
      </c>
      <c r="B17" s="1" t="e">
        <f aca="false">lien_hypertexte("https://eole.avh.asso.fr./auteur/Angela, Alberto", "Angela, Alberto")</f>
        <v>#NAME?</v>
      </c>
      <c r="C17" s="1" t="s">
        <v>27</v>
      </c>
      <c r="D17" s="1" t="s">
        <v>3</v>
      </c>
      <c r="E17" s="1" t="s">
        <v>4</v>
      </c>
      <c r="F17" s="1" t="n">
        <v>853</v>
      </c>
      <c r="G17" s="1" t="n">
        <v>9782228936859</v>
      </c>
      <c r="H17" s="1" t="n">
        <v>235113</v>
      </c>
      <c r="I17" s="1" t="s">
        <v>28</v>
      </c>
    </row>
    <row r="18" customFormat="false" ht="12.8" hidden="false" customHeight="false" outlineLevel="0" collapsed="false">
      <c r="A18" s="1" t="e">
        <f aca="false">lien_hypertexte("https://eole.avh.asso.fr./la-trilogie-de-n%C3%A9ron-01-le-dernier-jour-de-rome-la-cit%C3%A9-de-n%C3%A9ron-%C3%A0-la-veille-du-grand-incendie-0", "La trilogie de Néron 01 : Le dernier jour de Rome : la cité de Néron à la veille du grand incendie")</f>
        <v>#NAME?</v>
      </c>
      <c r="B18" s="1" t="e">
        <f aca="false">lien_hypertexte("https://eole.avh.asso.fr./auteur/Angela, Alberto", "Angela, Alberto")</f>
        <v>#NAME?</v>
      </c>
      <c r="C18" s="1" t="s">
        <v>27</v>
      </c>
      <c r="D18" s="1" t="s">
        <v>3</v>
      </c>
      <c r="E18" s="1" t="s">
        <v>4</v>
      </c>
      <c r="F18" s="1" t="n">
        <v>853</v>
      </c>
      <c r="G18" s="1" t="n">
        <v>9782228936880</v>
      </c>
      <c r="H18" s="1" t="n">
        <v>235028</v>
      </c>
      <c r="I18" s="1" t="s">
        <v>29</v>
      </c>
    </row>
    <row r="19" customFormat="false" ht="12.8" hidden="false" customHeight="false" outlineLevel="0" collapsed="false">
      <c r="A19" s="1" t="e">
        <f aca="false">lien_hypertexte("https://eole.avh.asso.fr./la-m%C3%A8re-diabolique-0", "La mère diabolique")</f>
        <v>#NAME?</v>
      </c>
      <c r="B19" s="1" t="e">
        <f aca="false">lien_hypertexte("https://eole.avh.asso.fr./auteur/Antoine, Prune", "Antoine, Prune")</f>
        <v>#NAME?</v>
      </c>
      <c r="C19" s="1" t="s">
        <v>30</v>
      </c>
      <c r="D19" s="1" t="s">
        <v>3</v>
      </c>
      <c r="E19" s="1" t="s">
        <v>4</v>
      </c>
      <c r="F19" s="1" t="n">
        <v>364.152</v>
      </c>
      <c r="G19" s="1" t="n">
        <v>9782207180532</v>
      </c>
      <c r="H19" s="1" t="n">
        <v>233607</v>
      </c>
      <c r="I19" s="1" t="s">
        <v>31</v>
      </c>
    </row>
    <row r="20" customFormat="false" ht="12.8" hidden="false" customHeight="false" outlineLevel="0" collapsed="false">
      <c r="A20" s="1" t="e">
        <f aca="false">lien_hypertexte("https://eole.avh.asso.fr./b%C3%AAte-%C3%A0-gravats-0", "Bête à gravats")</f>
        <v>#NAME?</v>
      </c>
      <c r="B20" s="1" t="e">
        <f aca="false">lien_hypertexte("https://eole.avh.asso.fr./auteur/Aquindo, Sergio", "Aquindo, Sergio")</f>
        <v>#NAME?</v>
      </c>
      <c r="C20" s="1" t="s">
        <v>2</v>
      </c>
      <c r="D20" s="1" t="s">
        <v>3</v>
      </c>
      <c r="E20" s="1" t="s">
        <v>4</v>
      </c>
      <c r="F20" s="1" t="n">
        <v>843</v>
      </c>
      <c r="G20" s="1" t="n">
        <v>9782362796203</v>
      </c>
      <c r="H20" s="1" t="n">
        <v>234660</v>
      </c>
      <c r="I20" s="1" t="s">
        <v>32</v>
      </c>
    </row>
    <row r="21" customFormat="false" ht="12.8" hidden="false" customHeight="false" outlineLevel="0" collapsed="false">
      <c r="A21" s="1" t="e">
        <f aca="false">lien_hypertexte("https://eole.avh.asso.fr./mers-el-k%C3%A9bir-raison-ou-d%C3%A9raison-detat-0", "Mers el-Kébir : raison ou déraison d'Etat ?")</f>
        <v>#NAME?</v>
      </c>
      <c r="B21" s="1" t="e">
        <f aca="false">lien_hypertexte("https://eole.avh.asso.fr./auteur/Arcens, Philippe", "Arcens, Philippe")</f>
        <v>#NAME?</v>
      </c>
      <c r="C21" s="1" t="s">
        <v>33</v>
      </c>
      <c r="D21" s="1" t="s">
        <v>3</v>
      </c>
      <c r="E21" s="1" t="s">
        <v>4</v>
      </c>
      <c r="F21" s="1" t="n">
        <v>940.545</v>
      </c>
      <c r="G21" s="1" t="n">
        <v>9782492096129</v>
      </c>
      <c r="H21" s="1" t="n">
        <v>234477</v>
      </c>
      <c r="I21" s="1" t="s">
        <v>34</v>
      </c>
    </row>
    <row r="22" customFormat="false" ht="12.8" hidden="false" customHeight="false" outlineLevel="0" collapsed="false">
      <c r="A22" s="1" t="e">
        <f aca="false">lien_hypertexte("https://eole.avh.asso.fr./requiem-pour-les-fant%C3%B4mes-0", "Requiem pour les fantômes")</f>
        <v>#NAME?</v>
      </c>
      <c r="B22" s="1" t="e">
        <f aca="false">lien_hypertexte("https://eole.avh.asso.fr./auteur/Arden, Katherine", "Arden, Katherine")</f>
        <v>#NAME?</v>
      </c>
      <c r="C22" s="1" t="s">
        <v>6</v>
      </c>
      <c r="D22" s="1" t="s">
        <v>3</v>
      </c>
      <c r="E22" s="1" t="s">
        <v>4</v>
      </c>
      <c r="F22" s="1" t="s">
        <v>35</v>
      </c>
      <c r="G22" s="1" t="n">
        <v>9782207179345</v>
      </c>
      <c r="H22" s="1" t="n">
        <v>233720</v>
      </c>
      <c r="I22" s="1" t="s">
        <v>36</v>
      </c>
    </row>
    <row r="23" customFormat="false" ht="12.8" hidden="false" customHeight="false" outlineLevel="0" collapsed="false">
      <c r="A23" s="1" t="e">
        <f aca="false">lien_hypertexte("https://eole.avh.asso.fr./les-merveilles-3", "Les merveilles")</f>
        <v>#NAME?</v>
      </c>
      <c r="B23" s="1" t="e">
        <f aca="false">lien_hypertexte("https://eole.avh.asso.fr./auteur/Ardone, Viola", "Ardone, Viola")</f>
        <v>#NAME?</v>
      </c>
      <c r="C23" s="1" t="s">
        <v>2</v>
      </c>
      <c r="D23" s="1" t="s">
        <v>3</v>
      </c>
      <c r="E23" s="1" t="s">
        <v>4</v>
      </c>
      <c r="F23" s="1" t="n">
        <v>853</v>
      </c>
      <c r="G23" s="1" t="n">
        <v>9782226491428</v>
      </c>
      <c r="H23" s="1" t="n">
        <v>233193</v>
      </c>
      <c r="I23" s="1" t="s">
        <v>37</v>
      </c>
    </row>
    <row r="24" customFormat="false" ht="12.8" hidden="false" customHeight="false" outlineLevel="0" collapsed="false">
      <c r="A24" s="1" t="e">
        <f aca="false">lien_hypertexte("https://eole.avh.asso.fr./les-mains-au-feu-0", "Les mains au feu")</f>
        <v>#NAME?</v>
      </c>
      <c r="B24" s="1" t="e">
        <f aca="false">lien_hypertexte("https://eole.avh.asso.fr./auteur/Armano, Virginie", "Armano, Virginie")</f>
        <v>#NAME?</v>
      </c>
      <c r="C24" s="1" t="s">
        <v>2</v>
      </c>
      <c r="D24" s="1" t="s">
        <v>3</v>
      </c>
      <c r="E24" s="1" t="s">
        <v>4</v>
      </c>
      <c r="F24" s="1" t="n">
        <v>843</v>
      </c>
      <c r="G24" s="1" t="n">
        <v>9782385770273</v>
      </c>
      <c r="H24" s="1" t="n">
        <v>235465</v>
      </c>
      <c r="I24" s="1" t="s">
        <v>38</v>
      </c>
    </row>
    <row r="25" customFormat="false" ht="12.8" hidden="false" customHeight="false" outlineLevel="0" collapsed="false">
      <c r="A25" s="1" t="e">
        <f aca="false">lien_hypertexte("https://eole.avh.asso.fr./les-exploits-de-connie-mara-0", "Les exploits de Connie Mara")</f>
        <v>#NAME?</v>
      </c>
      <c r="B25" s="1" t="e">
        <f aca="false">lien_hypertexte("https://eole.avh.asso.fr./auteur/Arrou-Vignod, Jean-Philippe", "Arrou-Vignod, Jean-Philippe")</f>
        <v>#NAME?</v>
      </c>
      <c r="C25" s="1" t="s">
        <v>16</v>
      </c>
      <c r="D25" s="1" t="s">
        <v>3</v>
      </c>
      <c r="E25" s="1" t="s">
        <v>4</v>
      </c>
      <c r="F25" s="1"/>
      <c r="G25" s="1" t="n">
        <v>9782075213172</v>
      </c>
      <c r="H25" s="1" t="n">
        <v>234416</v>
      </c>
      <c r="I25" s="1" t="s">
        <v>39</v>
      </c>
    </row>
    <row r="26" customFormat="false" ht="12.8" hidden="false" customHeight="false" outlineLevel="0" collapsed="false">
      <c r="A26" s="1" t="e">
        <f aca="false">lien_hypertexte("https://eole.avh.asso.fr./la-nuit-de-david-0", "La nuit de David")</f>
        <v>#NAME?</v>
      </c>
      <c r="B26" s="1" t="e">
        <f aca="false">lien_hypertexte("https://eole.avh.asso.fr./auteur/Assor, Abigail", "Assor, Abigail")</f>
        <v>#NAME?</v>
      </c>
      <c r="C26" s="1" t="s">
        <v>2</v>
      </c>
      <c r="D26" s="1" t="s">
        <v>3</v>
      </c>
      <c r="E26" s="1" t="s">
        <v>4</v>
      </c>
      <c r="F26" s="1" t="n">
        <v>843</v>
      </c>
      <c r="G26" s="1" t="n">
        <v>9782073074263</v>
      </c>
      <c r="H26" s="1" t="n">
        <v>233198</v>
      </c>
      <c r="I26" s="1" t="s">
        <v>40</v>
      </c>
    </row>
    <row r="27" customFormat="false" ht="12.8" hidden="false" customHeight="false" outlineLevel="0" collapsed="false">
      <c r="A27" s="1" t="e">
        <f aca="false">lien_hypertexte("https://eole.avh.asso.fr./loeil-de-la-perdrix-0", "L'oeil de la perdrix")</f>
        <v>#NAME?</v>
      </c>
      <c r="B27" s="1" t="e">
        <f aca="false">lien_hypertexte("https://eole.avh.asso.fr./auteur/Astolfi, Christian", "Astolfi, Christian")</f>
        <v>#NAME?</v>
      </c>
      <c r="C27" s="1" t="s">
        <v>2</v>
      </c>
      <c r="D27" s="1" t="s">
        <v>3</v>
      </c>
      <c r="E27" s="1" t="s">
        <v>4</v>
      </c>
      <c r="F27" s="1" t="n">
        <v>843</v>
      </c>
      <c r="G27" s="1" t="n">
        <v>9782386010149</v>
      </c>
      <c r="H27" s="1" t="n">
        <v>233504</v>
      </c>
      <c r="I27" s="1" t="s">
        <v>41</v>
      </c>
    </row>
    <row r="28" customFormat="false" ht="12.8" hidden="false" customHeight="false" outlineLevel="0" collapsed="false">
      <c r="A28" s="1" t="e">
        <f aca="false">lien_hypertexte("https://eole.avh.asso.fr./au-soir-dalexandrie-0", "Au soir d'Alexandrie")</f>
        <v>#NAME?</v>
      </c>
      <c r="B28" s="1" t="e">
        <f aca="false">lien_hypertexte("https://eole.avh.asso.fr./auteur/Aswany, Alaa el-", "Aswany, Alaa el-")</f>
        <v>#NAME?</v>
      </c>
      <c r="C28" s="1" t="s">
        <v>2</v>
      </c>
      <c r="D28" s="1" t="s">
        <v>3</v>
      </c>
      <c r="E28" s="1" t="s">
        <v>4</v>
      </c>
      <c r="F28" s="1" t="n">
        <v>892.73</v>
      </c>
      <c r="G28" s="1" t="n">
        <v>9782330194208</v>
      </c>
      <c r="H28" s="1" t="n">
        <v>233603</v>
      </c>
      <c r="I28" s="1" t="s">
        <v>42</v>
      </c>
    </row>
    <row r="29" customFormat="false" ht="12.8" hidden="false" customHeight="false" outlineLevel="0" collapsed="false">
      <c r="A29" s="1" t="e">
        <f aca="false">lien_hypertexte("https://eole.avh.asso.fr./zone-base-vie-0", "Zone base vie")</f>
        <v>#NAME?</v>
      </c>
      <c r="B29" s="1" t="e">
        <f aca="false">lien_hypertexte("https://eole.avh.asso.fr./auteur/Aubry, Gwenaëlle", "Aubry, Gwenaëlle")</f>
        <v>#NAME?</v>
      </c>
      <c r="C29" s="1" t="s">
        <v>2</v>
      </c>
      <c r="D29" s="1" t="s">
        <v>3</v>
      </c>
      <c r="E29" s="1" t="s">
        <v>4</v>
      </c>
      <c r="F29" s="1" t="n">
        <v>843</v>
      </c>
      <c r="G29" s="1" t="n">
        <v>9782073075932</v>
      </c>
      <c r="H29" s="1" t="n">
        <v>233201</v>
      </c>
      <c r="I29" s="1" t="s">
        <v>43</v>
      </c>
    </row>
    <row r="30" customFormat="false" ht="12.8" hidden="false" customHeight="false" outlineLevel="0" collapsed="false">
      <c r="A30" s="1" t="e">
        <f aca="false">lien_hypertexte("https://eole.avh.asso.fr./tenir-t%C3%AAte-1", "Tenir tête")</f>
        <v>#NAME?</v>
      </c>
      <c r="B30" s="1" t="e">
        <f aca="false">lien_hypertexte("https://eole.avh.asso.fr./auteur/Audi, Paul", "Audi, Paul")</f>
        <v>#NAME?</v>
      </c>
      <c r="C30" s="1" t="s">
        <v>2</v>
      </c>
      <c r="D30" s="1" t="s">
        <v>3</v>
      </c>
      <c r="E30" s="1" t="s">
        <v>4</v>
      </c>
      <c r="F30" s="1" t="n">
        <v>844</v>
      </c>
      <c r="G30" s="1" t="n">
        <v>9782234097803</v>
      </c>
      <c r="H30" s="1" t="n">
        <v>235022</v>
      </c>
      <c r="I30" s="1" t="s">
        <v>44</v>
      </c>
    </row>
    <row r="31" customFormat="false" ht="12.8" hidden="false" customHeight="false" outlineLevel="0" collapsed="false">
      <c r="A31" s="1" t="e">
        <f aca="false">lien_hypertexte("https://eole.avh.asso.fr./sergent-lady-killer", "Sergent Lady Killer")</f>
        <v>#NAME?</v>
      </c>
      <c r="B31" s="1" t="e">
        <f aca="false">lien_hypertexte("https://eole.avh.asso.fr./auteur/Audret, Delphine", "Audret, Delphine")</f>
        <v>#NAME?</v>
      </c>
      <c r="C31" s="1" t="s">
        <v>45</v>
      </c>
      <c r="D31" s="1" t="s">
        <v>3</v>
      </c>
      <c r="E31" s="1" t="s">
        <v>4</v>
      </c>
      <c r="F31" s="1" t="n">
        <v>843</v>
      </c>
      <c r="G31" s="1" t="n">
        <v>9782755673524</v>
      </c>
      <c r="H31" s="1" t="n">
        <v>232708</v>
      </c>
      <c r="I31" s="1" t="s">
        <v>46</v>
      </c>
    </row>
    <row r="32" customFormat="false" ht="12.8" hidden="false" customHeight="false" outlineLevel="0" collapsed="false">
      <c r="A32" s="1" t="e">
        <f aca="false">lien_hypertexte("https://eole.avh.asso.fr./personne-morale-0", "Personne morale")</f>
        <v>#NAME?</v>
      </c>
      <c r="B32" s="1" t="e">
        <f aca="false">lien_hypertexte("https://eole.avh.asso.fr./auteur/Augier, Justine", "Augier, Justine")</f>
        <v>#NAME?</v>
      </c>
      <c r="C32" s="1" t="s">
        <v>30</v>
      </c>
      <c r="D32" s="1" t="s">
        <v>3</v>
      </c>
      <c r="E32" s="1" t="s">
        <v>4</v>
      </c>
      <c r="F32" s="1" t="n">
        <v>364.1</v>
      </c>
      <c r="G32" s="1" t="n">
        <v>9782330195915</v>
      </c>
      <c r="H32" s="1" t="n">
        <v>233554</v>
      </c>
      <c r="I32" s="1" t="s">
        <v>47</v>
      </c>
    </row>
    <row r="33" customFormat="false" ht="12.8" hidden="false" customHeight="false" outlineLevel="0" collapsed="false">
      <c r="A33" s="1" t="e">
        <f aca="false">lien_hypertexte("https://eole.avh.asso.fr./les-oeuvres-int%C3%A9rieures-0", "Les oeuvres intérieures")</f>
        <v>#NAME?</v>
      </c>
      <c r="B33" s="1" t="e">
        <f aca="false">lien_hypertexte("https://eole.avh.asso.fr./auteur/Augusta, Charlotte", "Augusta, Charlotte")</f>
        <v>#NAME?</v>
      </c>
      <c r="C33" s="1" t="s">
        <v>2</v>
      </c>
      <c r="D33" s="1" t="s">
        <v>3</v>
      </c>
      <c r="E33" s="1" t="s">
        <v>4</v>
      </c>
      <c r="F33" s="1" t="n">
        <v>843</v>
      </c>
      <c r="G33" s="1" t="n">
        <v>9782207179215</v>
      </c>
      <c r="H33" s="1" t="n">
        <v>233305</v>
      </c>
      <c r="I33" s="1" t="s">
        <v>48</v>
      </c>
    </row>
    <row r="34" customFormat="false" ht="12.8" hidden="false" customHeight="false" outlineLevel="0" collapsed="false">
      <c r="A34" s="1" t="e">
        <f aca="false">lien_hypertexte("https://eole.avh.asso.fr./orgueil-et-pr%C3%A9jug%C3%A9s-version-abr%C3%A9g%C3%A9e-0", "Orgueil et préjugés : version abrégée")</f>
        <v>#NAME?</v>
      </c>
      <c r="B34" s="1" t="e">
        <f aca="false">lien_hypertexte("https://eole.avh.asso.fr./auteur/Austen, Jane", "Austen, Jane")</f>
        <v>#NAME?</v>
      </c>
      <c r="C34" s="1" t="s">
        <v>16</v>
      </c>
      <c r="D34" s="1" t="s">
        <v>3</v>
      </c>
      <c r="E34" s="1" t="s">
        <v>4</v>
      </c>
      <c r="F34" s="1"/>
      <c r="G34" s="1" t="n">
        <v>9782017266761</v>
      </c>
      <c r="H34" s="1" t="n">
        <v>233140</v>
      </c>
      <c r="I34" s="1" t="s">
        <v>49</v>
      </c>
    </row>
    <row r="35" customFormat="false" ht="12.8" hidden="false" customHeight="false" outlineLevel="0" collapsed="false">
      <c r="A35" s="1" t="e">
        <f aca="false">lien_hypertexte("https://eole.avh.asso.fr./ouvriers-artisans-du-beau-selon-caillebotte-0", "Ouvriers, artisans du beau selon Caillebotte")</f>
        <v>#NAME?</v>
      </c>
      <c r="B35" s="1" t="e">
        <f aca="false">lien_hypertexte("https://eole.avh.asso.fr./auteur/Auzel, Dominique", "Auzel, Dominique")</f>
        <v>#NAME?</v>
      </c>
      <c r="C35" s="1" t="s">
        <v>2</v>
      </c>
      <c r="D35" s="1" t="s">
        <v>3</v>
      </c>
      <c r="E35" s="1" t="s">
        <v>4</v>
      </c>
      <c r="F35" s="1" t="n">
        <v>843</v>
      </c>
      <c r="G35" s="1" t="n">
        <v>9791031206141</v>
      </c>
      <c r="H35" s="1" t="n">
        <v>235002</v>
      </c>
      <c r="I35" s="1" t="s">
        <v>50</v>
      </c>
    </row>
    <row r="36" customFormat="false" ht="12.8" hidden="false" customHeight="false" outlineLevel="0" collapsed="false">
      <c r="A36" s="1" t="e">
        <f aca="false">lien_hypertexte("https://eole.avh.asso.fr./17-ans-%C3%A0-jamais-0", "17 ans à jamais")</f>
        <v>#NAME?</v>
      </c>
      <c r="B36" s="1" t="e">
        <f aca="false">lien_hypertexte("https://eole.avh.asso.fr./auteur/Aymon, Gaël", "Aymon, Gaël")</f>
        <v>#NAME?</v>
      </c>
      <c r="C36" s="1" t="s">
        <v>16</v>
      </c>
      <c r="D36" s="1" t="s">
        <v>3</v>
      </c>
      <c r="E36" s="1" t="s">
        <v>4</v>
      </c>
      <c r="F36" s="1"/>
      <c r="G36" s="1" t="n">
        <v>9782095033798</v>
      </c>
      <c r="H36" s="1" t="n">
        <v>233550</v>
      </c>
      <c r="I36" s="1" t="s">
        <v>51</v>
      </c>
    </row>
    <row r="37" customFormat="false" ht="12.8" hidden="false" customHeight="false" outlineLevel="0" collapsed="false">
      <c r="A37" s="1" t="e">
        <f aca="false">lien_hypertexte("https://eole.avh.asso.fr./nous-avons-besoin-dun-ailleurs-qui-nexiste-pas-r%C3%A9enchanter-le-voyage-0", "Nous avons besoin d'un ailleurs qui n'existe pas : réenchanter le voyage")</f>
        <v>#NAME?</v>
      </c>
      <c r="B37" s="1" t="e">
        <f aca="false">lien_hypertexte("https://eole.avh.asso.fr./auteur/Azema, Lucie", "Azema, Lucie")</f>
        <v>#NAME?</v>
      </c>
      <c r="C37" s="1" t="s">
        <v>52</v>
      </c>
      <c r="D37" s="1" t="s">
        <v>3</v>
      </c>
      <c r="E37" s="1" t="s">
        <v>4</v>
      </c>
      <c r="F37" s="1" t="n">
        <v>910.2</v>
      </c>
      <c r="G37" s="1" t="n">
        <v>9782370735027</v>
      </c>
      <c r="H37" s="1" t="n">
        <v>233644</v>
      </c>
      <c r="I37" s="1" t="s">
        <v>53</v>
      </c>
    </row>
    <row r="38" customFormat="false" ht="12.8" hidden="false" customHeight="false" outlineLevel="0" collapsed="false">
      <c r="A38" s="1" t="e">
        <f aca="false">lien_hypertexte("https://eole.avh.asso.fr./les-reflets-du-hasard-0", "Les reflets du hasard")</f>
        <v>#NAME?</v>
      </c>
      <c r="B38" s="1" t="e">
        <f aca="false">lien_hypertexte("https://eole.avh.asso.fr./auteur/Azoulay, Hélios", "Azoulay, Hélios")</f>
        <v>#NAME?</v>
      </c>
      <c r="C38" s="1" t="s">
        <v>2</v>
      </c>
      <c r="D38" s="1" t="s">
        <v>3</v>
      </c>
      <c r="E38" s="1" t="s">
        <v>4</v>
      </c>
      <c r="F38" s="1" t="n">
        <v>843</v>
      </c>
      <c r="G38" s="1" t="n">
        <v>9782268110844</v>
      </c>
      <c r="H38" s="1" t="n">
        <v>233154</v>
      </c>
      <c r="I38" s="1" t="s">
        <v>54</v>
      </c>
    </row>
    <row r="39" customFormat="false" ht="12.8" hidden="false" customHeight="false" outlineLevel="0" collapsed="false">
      <c r="A39" s="1" t="e">
        <f aca="false">lien_hypertexte("https://eole.avh.asso.fr./sacr%C3%A9s-monstres-macron-le-pen-m%C3%A9lenchon-chirac-sarkozy-0", "Sacrés monstres ! : Macron, Le Pen, Mélenchon, Chirac, Sarkozy...")</f>
        <v>#NAME?</v>
      </c>
      <c r="B39" s="1" t="e">
        <f aca="false">lien_hypertexte("https://eole.avh.asso.fr./auteur/Bachelot, Roselyne", "Bachelot, Roselyne")</f>
        <v>#NAME?</v>
      </c>
      <c r="C39" s="1" t="s">
        <v>55</v>
      </c>
      <c r="D39" s="1" t="s">
        <v>3</v>
      </c>
      <c r="E39" s="1" t="s">
        <v>4</v>
      </c>
      <c r="F39" s="1" t="n">
        <v>320.944</v>
      </c>
      <c r="G39" s="1" t="n">
        <v>9782259314671</v>
      </c>
      <c r="H39" s="1" t="n">
        <v>235097</v>
      </c>
      <c r="I39" s="1" t="s">
        <v>56</v>
      </c>
    </row>
    <row r="40" customFormat="false" ht="12.8" hidden="false" customHeight="false" outlineLevel="0" collapsed="false">
      <c r="A40" s="1" t="e">
        <f aca="false">lien_hypertexte("https://eole.avh.asso.fr./little-man-little-man-0", "Little man, little man")</f>
        <v>#NAME?</v>
      </c>
      <c r="B40" s="1" t="e">
        <f aca="false">lien_hypertexte("https://eole.avh.asso.fr./auteur/Baldwin, James", "Baldwin, James")</f>
        <v>#NAME?</v>
      </c>
      <c r="C40" s="1" t="s">
        <v>2</v>
      </c>
      <c r="D40" s="1" t="s">
        <v>3</v>
      </c>
      <c r="E40" s="1" t="s">
        <v>4</v>
      </c>
      <c r="F40" s="1" t="s">
        <v>35</v>
      </c>
      <c r="G40" s="1" t="n">
        <v>9782207182680</v>
      </c>
      <c r="H40" s="1" t="n">
        <v>233718</v>
      </c>
      <c r="I40" s="1" t="s">
        <v>57</v>
      </c>
    </row>
    <row r="41" customFormat="false" ht="12.8" hidden="false" customHeight="false" outlineLevel="0" collapsed="false">
      <c r="A41" s="1" t="e">
        <f aca="false">lien_hypertexte("https://eole.avh.asso.fr./pas-%C3%A0-pas-dans-la-nuit", "Pas à pas dans la nuit")</f>
        <v>#NAME?</v>
      </c>
      <c r="B41" s="1" t="e">
        <f aca="false">lien_hypertexte("https://eole.avh.asso.fr./auteur/Bambou", "Bambou")</f>
        <v>#NAME?</v>
      </c>
      <c r="C41" s="1" t="s">
        <v>58</v>
      </c>
      <c r="D41" s="1" t="s">
        <v>3</v>
      </c>
      <c r="E41" s="1" t="s">
        <v>4</v>
      </c>
      <c r="F41" s="1" t="n">
        <v>782.42</v>
      </c>
      <c r="G41" s="1" t="n">
        <v>9782374485935</v>
      </c>
      <c r="H41" s="1" t="n">
        <v>235354</v>
      </c>
      <c r="I41" s="1" t="s">
        <v>59</v>
      </c>
    </row>
    <row r="42" customFormat="false" ht="12.8" hidden="false" customHeight="false" outlineLevel="0" collapsed="false">
      <c r="A42" s="1" t="e">
        <f aca="false">lien_hypertexte("https://eole.avh.asso.fr./les-animaux-dans-lhistoire-0", "Les animaux dans l'histoire")</f>
        <v>#NAME?</v>
      </c>
      <c r="B42" s="1" t="e">
        <f aca="false">lien_hypertexte("https://eole.avh.asso.fr./auteur/Baratay, Eric", "Baratay, Eric")</f>
        <v>#NAME?</v>
      </c>
      <c r="C42" s="1" t="s">
        <v>60</v>
      </c>
      <c r="D42" s="1" t="s">
        <v>3</v>
      </c>
      <c r="E42" s="1" t="s">
        <v>4</v>
      </c>
      <c r="F42" s="1" t="n">
        <v>909</v>
      </c>
      <c r="G42" s="1" t="n">
        <v>9791021058309</v>
      </c>
      <c r="H42" s="1" t="n">
        <v>234948</v>
      </c>
      <c r="I42" s="1" t="s">
        <v>61</v>
      </c>
    </row>
    <row r="43" customFormat="false" ht="12.8" hidden="false" customHeight="false" outlineLevel="0" collapsed="false">
      <c r="A43" s="1" t="e">
        <f aca="false">lien_hypertexte("https://eole.avh.asso.fr./thomas-helder-0", "Thomas Helder")</f>
        <v>#NAME?</v>
      </c>
      <c r="B43" s="1" t="e">
        <f aca="false">lien_hypertexte("https://eole.avh.asso.fr./auteur/Barbery, Muriel", "Barbery, Muriel")</f>
        <v>#NAME?</v>
      </c>
      <c r="C43" s="1" t="s">
        <v>2</v>
      </c>
      <c r="D43" s="1" t="s">
        <v>3</v>
      </c>
      <c r="E43" s="1" t="s">
        <v>4</v>
      </c>
      <c r="F43" s="1" t="n">
        <v>843</v>
      </c>
      <c r="G43" s="1" t="n">
        <v>9782330194222</v>
      </c>
      <c r="H43" s="1" t="n">
        <v>232978</v>
      </c>
      <c r="I43" s="1" t="s">
        <v>62</v>
      </c>
    </row>
    <row r="44" customFormat="false" ht="12.8" hidden="false" customHeight="false" outlineLevel="0" collapsed="false">
      <c r="A44" s="1" t="e">
        <f aca="false">lien_hypertexte("https://eole.avh.asso.fr./tout-le-bruit-du-gu%C3%A9liz-0", "Tout le bruit du Guéliz")</f>
        <v>#NAME?</v>
      </c>
      <c r="B44" s="1" t="e">
        <f aca="false">lien_hypertexte("https://eole.avh.asso.fr./auteur/Barrouk, Ruben", "Barrouk, Ruben")</f>
        <v>#NAME?</v>
      </c>
      <c r="C44" s="1"/>
      <c r="D44" s="1" t="s">
        <v>3</v>
      </c>
      <c r="E44" s="1" t="s">
        <v>4</v>
      </c>
      <c r="F44" s="1" t="n">
        <v>843</v>
      </c>
      <c r="G44" s="1" t="n">
        <v>9782226496058</v>
      </c>
      <c r="H44" s="1" t="n">
        <v>233623</v>
      </c>
      <c r="I44" s="1" t="s">
        <v>63</v>
      </c>
    </row>
    <row r="45" customFormat="false" ht="12.8" hidden="false" customHeight="false" outlineLevel="0" collapsed="false">
      <c r="A45" s="1" t="e">
        <f aca="false">lien_hypertexte("https://eole.avh.asso.fr./ce-que-dit-lucie-0", "Ce que dit Lucie")</f>
        <v>#NAME?</v>
      </c>
      <c r="B45" s="1" t="e">
        <f aca="false">lien_hypertexte("https://eole.avh.asso.fr./auteur/Barthe, Christine", "Barthe, Christine")</f>
        <v>#NAME?</v>
      </c>
      <c r="C45" s="1" t="s">
        <v>2</v>
      </c>
      <c r="D45" s="1" t="s">
        <v>3</v>
      </c>
      <c r="E45" s="1" t="s">
        <v>4</v>
      </c>
      <c r="F45" s="1" t="n">
        <v>843</v>
      </c>
      <c r="G45" s="1" t="n">
        <v>9782021566109</v>
      </c>
      <c r="H45" s="1" t="n">
        <v>232954</v>
      </c>
      <c r="I45" s="1" t="s">
        <v>64</v>
      </c>
    </row>
    <row r="46" customFormat="false" ht="12.8" hidden="false" customHeight="false" outlineLevel="0" collapsed="false">
      <c r="A46" s="1" t="e">
        <f aca="false">lien_hypertexte("https://eole.avh.asso.fr./le-m%C3%AAme-et-lautre-0", "Le même et l'autre")</f>
        <v>#NAME?</v>
      </c>
      <c r="B46" s="1" t="e">
        <f aca="false">lien_hypertexte("https://eole.avh.asso.fr./auteur/Bassez, Danielle", "Bassez, Danielle")</f>
        <v>#NAME?</v>
      </c>
      <c r="C46" s="1" t="s">
        <v>2</v>
      </c>
      <c r="D46" s="1" t="s">
        <v>3</v>
      </c>
      <c r="E46" s="1" t="s">
        <v>4</v>
      </c>
      <c r="F46" s="1" t="n">
        <v>843</v>
      </c>
      <c r="G46" s="1" t="n">
        <v>9782841163410</v>
      </c>
      <c r="H46" s="1" t="n">
        <v>233750</v>
      </c>
      <c r="I46" s="1" t="s">
        <v>65</v>
      </c>
    </row>
    <row r="47" customFormat="false" ht="12.8" hidden="false" customHeight="false" outlineLevel="0" collapsed="false">
      <c r="A47" s="1" t="e">
        <f aca="false">lien_hypertexte("https://eole.avh.asso.fr./le-loup-%C3%A0-la-bonne-odeur-de-chocolat", "Le loup à la bonne odeur de chocolat")</f>
        <v>#NAME?</v>
      </c>
      <c r="B47" s="1" t="e">
        <f aca="false">lien_hypertexte("https://eole.avh.asso.fr./auteur/Battault, Paule", "Battault, Paule")</f>
        <v>#NAME?</v>
      </c>
      <c r="C47" s="1" t="s">
        <v>16</v>
      </c>
      <c r="D47" s="1" t="s">
        <v>3</v>
      </c>
      <c r="E47" s="1" t="s">
        <v>4</v>
      </c>
      <c r="F47" s="1"/>
      <c r="G47" s="1" t="n">
        <v>9782844553188</v>
      </c>
      <c r="H47" s="1" t="n">
        <v>233951</v>
      </c>
      <c r="I47" s="1" t="s">
        <v>66</v>
      </c>
    </row>
    <row r="48" customFormat="false" ht="12.8" hidden="false" customHeight="false" outlineLevel="0" collapsed="false">
      <c r="A48" s="1" t="e">
        <f aca="false">lien_hypertexte("https://eole.avh.asso.fr./les-routes-maritimes-arctiques", "Les routes maritimes arctiques")</f>
        <v>#NAME?</v>
      </c>
      <c r="B48" s="1" t="e">
        <f aca="false">lien_hypertexte("https://eole.avh.asso.fr./auteur/Baudu, Hervé", "Baudu, Hervé")</f>
        <v>#NAME?</v>
      </c>
      <c r="C48" s="1" t="s">
        <v>67</v>
      </c>
      <c r="D48" s="1" t="s">
        <v>3</v>
      </c>
      <c r="E48" s="1" t="s">
        <v>4</v>
      </c>
      <c r="F48" s="1" t="n">
        <v>387.5</v>
      </c>
      <c r="G48" s="1" t="n">
        <v>9782336452524</v>
      </c>
      <c r="H48" s="1" t="n">
        <v>234159</v>
      </c>
      <c r="I48" s="1" t="s">
        <v>68</v>
      </c>
    </row>
    <row r="49" customFormat="false" ht="12.8" hidden="false" customHeight="false" outlineLevel="0" collapsed="false">
      <c r="A49" s="1" t="e">
        <f aca="false">lien_hypertexte("https://eole.avh.asso.fr./imperator-une-histoire-des-empereurs-de-rome-0", "Imperator : une histoire des empereurs de Rome")</f>
        <v>#NAME?</v>
      </c>
      <c r="B49" s="1" t="e">
        <f aca="false">lien_hypertexte("https://eole.avh.asso.fr./auteur/Beard, Mary", "Beard, Mary")</f>
        <v>#NAME?</v>
      </c>
      <c r="C49" s="1" t="s">
        <v>69</v>
      </c>
      <c r="D49" s="1" t="s">
        <v>3</v>
      </c>
      <c r="E49" s="1" t="s">
        <v>4</v>
      </c>
      <c r="F49" s="1" t="n">
        <v>937.06</v>
      </c>
      <c r="G49" s="1" t="n">
        <v>9782021546392</v>
      </c>
      <c r="H49" s="1" t="n">
        <v>234505</v>
      </c>
      <c r="I49" s="1" t="s">
        <v>70</v>
      </c>
    </row>
    <row r="50" customFormat="false" ht="12.8" hidden="false" customHeight="false" outlineLevel="0" collapsed="false">
      <c r="A50" s="1" t="e">
        <f aca="false">lien_hypertexte("https://eole.avh.asso.fr./tous-les-silences-ne-font-pas-le-m%C3%AAme-bruit-0", "Tous les silences ne font pas le même bruit")</f>
        <v>#NAME?</v>
      </c>
      <c r="B50" s="1" t="e">
        <f aca="false">lien_hypertexte("https://eole.avh.asso.fr./auteur/Beaulieu, Baptiste", "Beaulieu, Baptiste")</f>
        <v>#NAME?</v>
      </c>
      <c r="C50" s="1" t="s">
        <v>52</v>
      </c>
      <c r="D50" s="1" t="s">
        <v>3</v>
      </c>
      <c r="E50" s="1" t="s">
        <v>4</v>
      </c>
      <c r="F50" s="1" t="n">
        <v>844</v>
      </c>
      <c r="G50" s="1" t="n">
        <v>9782378804602</v>
      </c>
      <c r="H50" s="1" t="n">
        <v>234814</v>
      </c>
      <c r="I50" s="1" t="s">
        <v>71</v>
      </c>
    </row>
    <row r="51" customFormat="false" ht="12.8" hidden="false" customHeight="false" outlineLevel="0" collapsed="false">
      <c r="A51" s="1" t="e">
        <f aca="false">lien_hypertexte("https://eole.avh.asso.fr./sharakha%C3%AF-02-le-sang-sur-le-sable-0", "Sharakhaï 02 : Le sang sur le sable")</f>
        <v>#NAME?</v>
      </c>
      <c r="B51" s="1" t="e">
        <f aca="false">lien_hypertexte("https://eole.avh.asso.fr./auteur/Beaulieu, Bradley P.", "Beaulieu, Bradley P.")</f>
        <v>#NAME?</v>
      </c>
      <c r="C51" s="1" t="s">
        <v>6</v>
      </c>
      <c r="D51" s="1" t="s">
        <v>3</v>
      </c>
      <c r="E51" s="1" t="s">
        <v>4</v>
      </c>
      <c r="F51" s="1" t="s">
        <v>35</v>
      </c>
      <c r="G51" s="1" t="n">
        <v>9791028103941</v>
      </c>
      <c r="H51" s="1" t="n">
        <v>233738</v>
      </c>
      <c r="I51" s="1" t="s">
        <v>72</v>
      </c>
    </row>
    <row r="52" customFormat="false" ht="12.8" hidden="false" customHeight="false" outlineLevel="0" collapsed="false">
      <c r="A52" s="1" t="e">
        <f aca="false">lien_hypertexte("https://eole.avh.asso.fr./sharakha%C3%AF-04-sous-les-branches-dadicharas-0", "Sharakhaï 04 : Sous les branches d'adicharas")</f>
        <v>#NAME?</v>
      </c>
      <c r="B52" s="1" t="e">
        <f aca="false">lien_hypertexte("https://eole.avh.asso.fr./auteur/Beaulieu, Bradley P.", "Beaulieu, Bradley P.")</f>
        <v>#NAME?</v>
      </c>
      <c r="C52" s="1" t="s">
        <v>6</v>
      </c>
      <c r="D52" s="1" t="s">
        <v>3</v>
      </c>
      <c r="E52" s="1" t="s">
        <v>4</v>
      </c>
      <c r="F52" s="1" t="s">
        <v>35</v>
      </c>
      <c r="G52" s="1" t="n">
        <v>9791028114671</v>
      </c>
      <c r="H52" s="1" t="n">
        <v>233742</v>
      </c>
      <c r="I52" s="1" t="s">
        <v>73</v>
      </c>
    </row>
    <row r="53" customFormat="false" ht="12.8" hidden="false" customHeight="false" outlineLevel="0" collapsed="false">
      <c r="A53" s="1" t="e">
        <f aca="false">lien_hypertexte("https://eole.avh.asso.fr./sharakha%C3%AF-01-les-douze-rois-de-sharakha%C3%AF-0", "Sharakhaï 01 : Les douze rois de Sharakhaï")</f>
        <v>#NAME?</v>
      </c>
      <c r="B53" s="1" t="e">
        <f aca="false">lien_hypertexte("https://eole.avh.asso.fr./auteur/Beaulieu, Bradley P.", "Beaulieu, Bradley P.")</f>
        <v>#NAME?</v>
      </c>
      <c r="C53" s="1" t="s">
        <v>6</v>
      </c>
      <c r="D53" s="1" t="s">
        <v>3</v>
      </c>
      <c r="E53" s="1" t="s">
        <v>4</v>
      </c>
      <c r="F53" s="1" t="s">
        <v>35</v>
      </c>
      <c r="G53" s="1" t="n">
        <v>9791028100797</v>
      </c>
      <c r="H53" s="1" t="n">
        <v>233736</v>
      </c>
      <c r="I53" s="1" t="s">
        <v>74</v>
      </c>
    </row>
    <row r="54" customFormat="false" ht="12.8" hidden="false" customHeight="false" outlineLevel="0" collapsed="false">
      <c r="A54" s="1" t="e">
        <f aca="false">lien_hypertexte("https://eole.avh.asso.fr./sharakha%C3%AF-05-la-porte-vers-lau-del%C3%A0-0", "Sharakhaï 05 : La porte vers l'au-delà")</f>
        <v>#NAME?</v>
      </c>
      <c r="B54" s="1" t="e">
        <f aca="false">lien_hypertexte("https://eole.avh.asso.fr./auteur/Beaulieu, Bradley P.", "Beaulieu, Bradley P.")</f>
        <v>#NAME?</v>
      </c>
      <c r="C54" s="1" t="s">
        <v>6</v>
      </c>
      <c r="D54" s="1" t="s">
        <v>3</v>
      </c>
      <c r="E54" s="1" t="s">
        <v>4</v>
      </c>
      <c r="F54" s="1" t="s">
        <v>35</v>
      </c>
      <c r="G54" s="1" t="n">
        <v>9791028116774</v>
      </c>
      <c r="H54" s="1" t="n">
        <v>233748</v>
      </c>
      <c r="I54" s="1" t="s">
        <v>75</v>
      </c>
    </row>
    <row r="55" customFormat="false" ht="12.8" hidden="false" customHeight="false" outlineLevel="0" collapsed="false">
      <c r="A55" s="1" t="e">
        <f aca="false">lien_hypertexte("https://eole.avh.asso.fr./sharakha%C3%AF-03-le-voile-de-lances-0", "Sharakhaï 03 : Le voile de lances")</f>
        <v>#NAME?</v>
      </c>
      <c r="B55" s="1" t="e">
        <f aca="false">lien_hypertexte("https://eole.avh.asso.fr./auteur/Beaulieu, Bradley P.", "Beaulieu, Bradley P.")</f>
        <v>#NAME?</v>
      </c>
      <c r="C55" s="1" t="s">
        <v>6</v>
      </c>
      <c r="D55" s="1" t="s">
        <v>3</v>
      </c>
      <c r="E55" s="1" t="s">
        <v>4</v>
      </c>
      <c r="F55" s="1" t="s">
        <v>35</v>
      </c>
      <c r="G55" s="1" t="n">
        <v>9791028109028</v>
      </c>
      <c r="H55" s="1" t="n">
        <v>233740</v>
      </c>
      <c r="I55" s="1" t="s">
        <v>76</v>
      </c>
    </row>
    <row r="56" customFormat="false" ht="12.8" hidden="false" customHeight="false" outlineLevel="0" collapsed="false">
      <c r="A56" s="1" t="e">
        <f aca="false">lien_hypertexte("https://eole.avh.asso.fr./linsurg%C3%A9e-aux-yeux-dombre-0", "L'Insurgée aux yeux d'ombre")</f>
        <v>#NAME?</v>
      </c>
      <c r="B56" s="1" t="e">
        <f aca="false">lien_hypertexte("https://eole.avh.asso.fr./auteur/Beausoleil, Diane", "Beausoleil, Diane")</f>
        <v>#NAME?</v>
      </c>
      <c r="C56" s="1" t="s">
        <v>27</v>
      </c>
      <c r="D56" s="1" t="s">
        <v>3</v>
      </c>
      <c r="E56" s="1" t="s">
        <v>4</v>
      </c>
      <c r="F56" s="1" t="n">
        <v>808.83</v>
      </c>
      <c r="G56" s="1" t="n">
        <v>9782956236672</v>
      </c>
      <c r="H56" s="1" t="n">
        <v>235463</v>
      </c>
      <c r="I56" s="1" t="s">
        <v>77</v>
      </c>
    </row>
    <row r="57" customFormat="false" ht="12.8" hidden="false" customHeight="false" outlineLevel="0" collapsed="false">
      <c r="A57" s="1" t="e">
        <f aca="false">lien_hypertexte("https://eole.avh.asso.fr./le-mal-joli-0", "Le mal joli")</f>
        <v>#NAME?</v>
      </c>
      <c r="B57" s="1" t="e">
        <f aca="false">lien_hypertexte("https://eole.avh.asso.fr./auteur/Becker, Emma", "Becker, Emma")</f>
        <v>#NAME?</v>
      </c>
      <c r="C57" s="1" t="s">
        <v>2</v>
      </c>
      <c r="D57" s="1" t="s">
        <v>3</v>
      </c>
      <c r="E57" s="1" t="s">
        <v>4</v>
      </c>
      <c r="F57" s="1" t="n">
        <v>843</v>
      </c>
      <c r="G57" s="1" t="n">
        <v>9782226489784</v>
      </c>
      <c r="H57" s="1" t="n">
        <v>233189</v>
      </c>
      <c r="I57" s="1" t="s">
        <v>78</v>
      </c>
    </row>
    <row r="58" customFormat="false" ht="12.8" hidden="false" customHeight="false" outlineLevel="0" collapsed="false">
      <c r="A58" s="1" t="e">
        <f aca="false">lien_hypertexte("https://eole.avh.asso.fr./les-derniers-jours-du-parti-socialiste-0", "Les derniers jours du Parti socialiste")</f>
        <v>#NAME?</v>
      </c>
      <c r="B58" s="1" t="e">
        <f aca="false">lien_hypertexte("https://eole.avh.asso.fr./auteur/Bellanger, Aurélien", "Bellanger, Aurélien")</f>
        <v>#NAME?</v>
      </c>
      <c r="C58" s="1" t="s">
        <v>2</v>
      </c>
      <c r="D58" s="1" t="s">
        <v>3</v>
      </c>
      <c r="E58" s="1" t="s">
        <v>4</v>
      </c>
      <c r="F58" s="1" t="n">
        <v>843</v>
      </c>
      <c r="G58" s="1" t="n">
        <v>9782021571165</v>
      </c>
      <c r="H58" s="1" t="n">
        <v>233150</v>
      </c>
      <c r="I58" s="1" t="s">
        <v>79</v>
      </c>
    </row>
    <row r="59" customFormat="false" ht="12.8" hidden="false" customHeight="false" outlineLevel="0" collapsed="false">
      <c r="A59" s="1" t="e">
        <f aca="false">lien_hypertexte("https://eole.avh.asso.fr./la-femme-habit%C3%A9e-0", "La femme habitée")</f>
        <v>#NAME?</v>
      </c>
      <c r="B59" s="1" t="e">
        <f aca="false">lien_hypertexte("https://eole.avh.asso.fr./auteur/Belli, Gioconda", "Belli, Gioconda")</f>
        <v>#NAME?</v>
      </c>
      <c r="C59" s="1" t="s">
        <v>2</v>
      </c>
      <c r="D59" s="1" t="s">
        <v>3</v>
      </c>
      <c r="E59" s="1" t="s">
        <v>4</v>
      </c>
      <c r="F59" s="1" t="n">
        <v>863</v>
      </c>
      <c r="G59" s="1" t="n">
        <v>9782749178875</v>
      </c>
      <c r="H59" s="1" t="n">
        <v>233214</v>
      </c>
      <c r="I59" s="1" t="s">
        <v>80</v>
      </c>
    </row>
    <row r="60" customFormat="false" ht="12.8" hidden="false" customHeight="false" outlineLevel="0" collapsed="false">
      <c r="A60" s="1" t="e">
        <f aca="false">lien_hypertexte("https://eole.avh.asso.fr./pyramides-0", "Pyramides")</f>
        <v>#NAME?</v>
      </c>
      <c r="B60" s="1" t="e">
        <f aca="false">lien_hypertexte("https://eole.avh.asso.fr./auteur/Benassaya, Romain", "Benassaya, Romain")</f>
        <v>#NAME?</v>
      </c>
      <c r="C60" s="1" t="s">
        <v>6</v>
      </c>
      <c r="D60" s="1" t="s">
        <v>3</v>
      </c>
      <c r="E60" s="1" t="s">
        <v>4</v>
      </c>
      <c r="F60" s="1" t="n">
        <v>843</v>
      </c>
      <c r="G60" s="1" t="n">
        <v>9782266292610</v>
      </c>
      <c r="H60" s="1" t="n">
        <v>235343</v>
      </c>
      <c r="I60" s="1" t="s">
        <v>81</v>
      </c>
    </row>
    <row r="61" customFormat="false" ht="12.8" hidden="false" customHeight="false" outlineLevel="0" collapsed="false">
      <c r="A61" s="1" t="e">
        <f aca="false">lien_hypertexte("https://eole.avh.asso.fr./duel-%C3%A0-beyrouth-0", "Duel à Beyrouth")</f>
        <v>#NAME?</v>
      </c>
      <c r="B61" s="1" t="e">
        <f aca="false">lien_hypertexte("https://eole.avh.asso.fr./auteur/Ben-David, Mishka", "Ben-David, Mishka")</f>
        <v>#NAME?</v>
      </c>
      <c r="C61" s="1" t="s">
        <v>9</v>
      </c>
      <c r="D61" s="1" t="s">
        <v>3</v>
      </c>
      <c r="E61" s="1" t="s">
        <v>4</v>
      </c>
      <c r="F61" s="1" t="n">
        <v>892.4</v>
      </c>
      <c r="G61" s="1" t="n">
        <v>9782380943702</v>
      </c>
      <c r="H61" s="1" t="n">
        <v>235457</v>
      </c>
      <c r="I61" s="1" t="s">
        <v>82</v>
      </c>
    </row>
    <row r="62" customFormat="false" ht="12.8" hidden="false" customHeight="false" outlineLevel="0" collapsed="false">
      <c r="A62" s="1" t="e">
        <f aca="false">lien_hypertexte("https://eole.avh.asso.fr./catastrophes-3", "Catastrophes")</f>
        <v>#NAME?</v>
      </c>
      <c r="B62" s="1" t="e">
        <f aca="false">lien_hypertexte("https://eole.avh.asso.fr./auteur/Ben Kemoun, Hubert", "Ben Kemoun, Hubert")</f>
        <v>#NAME?</v>
      </c>
      <c r="C62" s="1" t="s">
        <v>16</v>
      </c>
      <c r="D62" s="1" t="s">
        <v>3</v>
      </c>
      <c r="E62" s="1" t="s">
        <v>4</v>
      </c>
      <c r="F62" s="1"/>
      <c r="G62" s="1" t="n">
        <v>9782080418418</v>
      </c>
      <c r="H62" s="1" t="n">
        <v>234672</v>
      </c>
      <c r="I62" s="1" t="s">
        <v>83</v>
      </c>
    </row>
    <row r="63" customFormat="false" ht="12.8" hidden="false" customHeight="false" outlineLevel="0" collapsed="false">
      <c r="A63" s="1" t="e">
        <f aca="false">lien_hypertexte("https://eole.avh.asso.fr./constellucination-0", "Constellucination")</f>
        <v>#NAME?</v>
      </c>
      <c r="B63" s="1" t="e">
        <f aca="false">lien_hypertexte("https://eole.avh.asso.fr./auteur/Bentkowski, Louise", "Bentkowski, Louise")</f>
        <v>#NAME?</v>
      </c>
      <c r="C63" s="1" t="s">
        <v>2</v>
      </c>
      <c r="D63" s="1" t="s">
        <v>3</v>
      </c>
      <c r="E63" s="1" t="s">
        <v>4</v>
      </c>
      <c r="F63" s="1" t="n">
        <v>843</v>
      </c>
      <c r="G63" s="1" t="n">
        <v>9782378562151</v>
      </c>
      <c r="H63" s="1" t="n">
        <v>234700</v>
      </c>
      <c r="I63" s="1" t="s">
        <v>84</v>
      </c>
    </row>
    <row r="64" customFormat="false" ht="12.8" hidden="false" customHeight="false" outlineLevel="0" collapsed="false">
      <c r="A64" s="1" t="e">
        <f aca="false">lien_hypertexte("https://eole.avh.asso.fr./les-jours-parfaits-0", "Les jours parfaits")</f>
        <v>#NAME?</v>
      </c>
      <c r="B64" s="1" t="e">
        <f aca="false">lien_hypertexte("https://eole.avh.asso.fr./auteur/Bergareche, Jacobo", "Bergareche, Jacobo")</f>
        <v>#NAME?</v>
      </c>
      <c r="C64" s="1" t="s">
        <v>2</v>
      </c>
      <c r="D64" s="1" t="s">
        <v>3</v>
      </c>
      <c r="E64" s="1" t="s">
        <v>4</v>
      </c>
      <c r="F64" s="1" t="n">
        <v>863</v>
      </c>
      <c r="G64" s="1" t="n">
        <v>9782330194901</v>
      </c>
      <c r="H64" s="1" t="n">
        <v>233586</v>
      </c>
      <c r="I64" s="1" t="s">
        <v>85</v>
      </c>
    </row>
    <row r="65" customFormat="false" ht="12.8" hidden="false" customHeight="false" outlineLevel="0" collapsed="false">
      <c r="A65" s="1" t="e">
        <f aca="false">lien_hypertexte("https://eole.avh.asso.fr./lh%C3%A9riti%C3%A8re-4", "L'héritière")</f>
        <v>#NAME?</v>
      </c>
      <c r="B65" s="1" t="e">
        <f aca="false">lien_hypertexte("https://eole.avh.asso.fr./auteur/Bergmoser, Gabriel", "Bergmoser, Gabriel")</f>
        <v>#NAME?</v>
      </c>
      <c r="C65" s="1" t="s">
        <v>9</v>
      </c>
      <c r="D65" s="1" t="s">
        <v>3</v>
      </c>
      <c r="E65" s="1" t="s">
        <v>4</v>
      </c>
      <c r="F65" s="1" t="s">
        <v>86</v>
      </c>
      <c r="G65" s="1" t="n">
        <v>9782355849916</v>
      </c>
      <c r="H65" s="1" t="n">
        <v>235361</v>
      </c>
      <c r="I65" s="1" t="s">
        <v>87</v>
      </c>
    </row>
    <row r="66" customFormat="false" ht="12.8" hidden="false" customHeight="false" outlineLevel="0" collapsed="false">
      <c r="A66" s="1" t="e">
        <f aca="false">lien_hypertexte("https://eole.avh.asso.fr./le-feu-noir-0", "Le feu noir")</f>
        <v>#NAME?</v>
      </c>
      <c r="B66" s="1" t="e">
        <f aca="false">lien_hypertexte("https://eole.avh.asso.fr./auteur/Bernadac, Edouard", "Bernadac, Edouard")</f>
        <v>#NAME?</v>
      </c>
      <c r="C66" s="1" t="s">
        <v>9</v>
      </c>
      <c r="D66" s="1" t="s">
        <v>3</v>
      </c>
      <c r="E66" s="1" t="s">
        <v>4</v>
      </c>
      <c r="F66" s="1" t="n">
        <v>843</v>
      </c>
      <c r="G66" s="1" t="n">
        <v>9782376101567</v>
      </c>
      <c r="H66" s="1" t="n">
        <v>234781</v>
      </c>
      <c r="I66" s="1" t="s">
        <v>88</v>
      </c>
    </row>
    <row r="67" customFormat="false" ht="12.8" hidden="false" customHeight="false" outlineLevel="0" collapsed="false">
      <c r="A67" s="1" t="e">
        <f aca="false">lien_hypertexte("https://eole.avh.asso.fr./les-soeurs-hiver-0", "Les soeurs Hiver")</f>
        <v>#NAME?</v>
      </c>
      <c r="B67" s="1" t="e">
        <f aca="false">lien_hypertexte("https://eole.avh.asso.fr./auteur/Bertrand, Jolan C.", "Bertrand, Jolan C.")</f>
        <v>#NAME?</v>
      </c>
      <c r="C67" s="1" t="s">
        <v>16</v>
      </c>
      <c r="D67" s="1" t="s">
        <v>3</v>
      </c>
      <c r="E67" s="1" t="s">
        <v>4</v>
      </c>
      <c r="F67" s="1"/>
      <c r="G67" s="1" t="n">
        <v>9782211314145</v>
      </c>
      <c r="H67" s="1" t="n">
        <v>233876</v>
      </c>
      <c r="I67" s="1" t="s">
        <v>89</v>
      </c>
    </row>
    <row r="68" customFormat="false" ht="12.8" hidden="false" customHeight="false" outlineLevel="0" collapsed="false">
      <c r="A68" s="1" t="e">
        <f aca="false">lien_hypertexte("https://eole.avh.asso.fr./cornebidouille", "Cornebidouille")</f>
        <v>#NAME?</v>
      </c>
      <c r="B68" s="1" t="e">
        <f aca="false">lien_hypertexte("https://eole.avh.asso.fr./auteur/Bertrand, Pierre", "Bertrand, Pierre")</f>
        <v>#NAME?</v>
      </c>
      <c r="C68" s="1" t="s">
        <v>16</v>
      </c>
      <c r="D68" s="1" t="s">
        <v>3</v>
      </c>
      <c r="E68" s="1" t="s">
        <v>4</v>
      </c>
      <c r="F68" s="1"/>
      <c r="G68" s="1" t="n">
        <v>9782211232555</v>
      </c>
      <c r="H68" s="1" t="n">
        <v>232724</v>
      </c>
      <c r="I68" s="1" t="s">
        <v>90</v>
      </c>
    </row>
    <row r="69" customFormat="false" ht="12.8" hidden="false" customHeight="false" outlineLevel="0" collapsed="false">
      <c r="A69" s="1" t="e">
        <f aca="false">lien_hypertexte("https://eole.avh.asso.fr./la-vengeance-de-cornebidouille-0", "La vengeance de Cornebidouille")</f>
        <v>#NAME?</v>
      </c>
      <c r="B69" s="1" t="e">
        <f aca="false">lien_hypertexte("https://eole.avh.asso.fr./auteur/Bertrand, Pierre", "Bertrand, Pierre")</f>
        <v>#NAME?</v>
      </c>
      <c r="C69" s="1" t="s">
        <v>16</v>
      </c>
      <c r="D69" s="1" t="s">
        <v>3</v>
      </c>
      <c r="E69" s="1" t="s">
        <v>4</v>
      </c>
      <c r="F69" s="1"/>
      <c r="G69" s="1" t="n">
        <v>9782211208765</v>
      </c>
      <c r="H69" s="1" t="n">
        <v>233540</v>
      </c>
      <c r="I69" s="1" t="s">
        <v>91</v>
      </c>
    </row>
    <row r="70" customFormat="false" ht="12.8" hidden="false" customHeight="false" outlineLevel="0" collapsed="false">
      <c r="A70" s="1" t="e">
        <f aca="false">lien_hypertexte("https://eole.avh.asso.fr./cornebidouille-contre-cornebidouille-0", "Cornebidouille contre Cornebidouille")</f>
        <v>#NAME?</v>
      </c>
      <c r="B70" s="1" t="e">
        <f aca="false">lien_hypertexte("https://eole.avh.asso.fr./auteur/Bertrand, Pierre", "Bertrand, Pierre")</f>
        <v>#NAME?</v>
      </c>
      <c r="C70" s="1" t="s">
        <v>16</v>
      </c>
      <c r="D70" s="1" t="s">
        <v>3</v>
      </c>
      <c r="E70" s="1" t="s">
        <v>4</v>
      </c>
      <c r="F70" s="1"/>
      <c r="G70" s="1" t="n">
        <v>9782211215381</v>
      </c>
      <c r="H70" s="1" t="n">
        <v>233542</v>
      </c>
      <c r="I70" s="1" t="s">
        <v>92</v>
      </c>
    </row>
    <row r="71" customFormat="false" ht="12.8" hidden="false" customHeight="false" outlineLevel="0" collapsed="false">
      <c r="A71" s="1" t="e">
        <f aca="false">lien_hypertexte("https://eole.avh.asso.fr./la-mort-du-roi-louis-xvi-devant-ses-juges-et-face-%C3%A0-lhistoire-0", "La mort du roi : Louis XVI devant ses juges et face à l'histoire")</f>
        <v>#NAME?</v>
      </c>
      <c r="B71" s="1" t="e">
        <f aca="false">lien_hypertexte("https://eole.avh.asso.fr./auteur/Bétourné, Olivier", "Bétourné, Olivier")</f>
        <v>#NAME?</v>
      </c>
      <c r="C71" s="1" t="s">
        <v>93</v>
      </c>
      <c r="D71" s="1" t="s">
        <v>3</v>
      </c>
      <c r="E71" s="1" t="s">
        <v>4</v>
      </c>
      <c r="F71" s="1" t="n">
        <v>944.03</v>
      </c>
      <c r="G71" s="1" t="n">
        <v>9782021564624</v>
      </c>
      <c r="H71" s="1" t="n">
        <v>234694</v>
      </c>
      <c r="I71" s="1" t="s">
        <v>94</v>
      </c>
    </row>
    <row r="72" customFormat="false" ht="12.8" hidden="false" customHeight="false" outlineLevel="0" collapsed="false">
      <c r="A72" s="1" t="e">
        <f aca="false">lien_hypertexte("https://eole.avh.asso.fr./le-gars-qui-allait-quelque-part-0", "Le gars qui allait quelque part")</f>
        <v>#NAME?</v>
      </c>
      <c r="B72" s="1" t="e">
        <f aca="false">lien_hypertexte("https://eole.avh.asso.fr./auteur/Bezbakh, Michel", "Bezbakh, Michel")</f>
        <v>#NAME?</v>
      </c>
      <c r="C72" s="1" t="s">
        <v>2</v>
      </c>
      <c r="D72" s="1" t="s">
        <v>3</v>
      </c>
      <c r="E72" s="1" t="s">
        <v>4</v>
      </c>
      <c r="F72" s="1" t="n">
        <v>843</v>
      </c>
      <c r="G72" s="1" t="n">
        <v>9782283040119</v>
      </c>
      <c r="H72" s="1" t="n">
        <v>233345</v>
      </c>
      <c r="I72" s="1" t="s">
        <v>95</v>
      </c>
    </row>
    <row r="73" customFormat="false" ht="12.8" hidden="false" customHeight="false" outlineLevel="0" collapsed="false">
      <c r="A73" s="1" t="e">
        <f aca="false">lien_hypertexte("https://eole.avh.asso.fr./un-autre-mattend-ailleurs-0", "Un autre m'attend ailleurs")</f>
        <v>#NAME?</v>
      </c>
      <c r="B73" s="1" t="e">
        <f aca="false">lien_hypertexte("https://eole.avh.asso.fr./auteur/Bigot, Christophe", "Bigot, Christophe")</f>
        <v>#NAME?</v>
      </c>
      <c r="C73" s="1" t="s">
        <v>2</v>
      </c>
      <c r="D73" s="1" t="s">
        <v>3</v>
      </c>
      <c r="E73" s="1" t="s">
        <v>4</v>
      </c>
      <c r="F73" s="1" t="n">
        <v>843</v>
      </c>
      <c r="G73" s="1" t="n">
        <v>9791040118435</v>
      </c>
      <c r="H73" s="1" t="n">
        <v>234509</v>
      </c>
      <c r="I73" s="1" t="s">
        <v>96</v>
      </c>
    </row>
    <row r="74" customFormat="false" ht="12.8" hidden="false" customHeight="false" outlineLevel="0" collapsed="false">
      <c r="A74" s="1" t="e">
        <f aca="false">lien_hypertexte("https://eole.avh.asso.fr./essai-historique-et-philosophique-sur-le-charlatanisme", "Essai historique et philosophique sur le charlatanisme")</f>
        <v>#NAME?</v>
      </c>
      <c r="B74" s="1" t="e">
        <f aca="false">lien_hypertexte("https://eole.avh.asso.fr./auteur/Bilate, Danilo", "Bilate, Danilo")</f>
        <v>#NAME?</v>
      </c>
      <c r="C74" s="1" t="s">
        <v>13</v>
      </c>
      <c r="D74" s="1" t="s">
        <v>3</v>
      </c>
      <c r="E74" s="1" t="s">
        <v>4</v>
      </c>
      <c r="F74" s="1" t="n">
        <v>128</v>
      </c>
      <c r="G74" s="1" t="n">
        <v>9782336455853</v>
      </c>
      <c r="H74" s="1" t="n">
        <v>234361</v>
      </c>
      <c r="I74" s="1" t="s">
        <v>97</v>
      </c>
    </row>
    <row r="75" customFormat="false" ht="12.8" hidden="false" customHeight="false" outlineLevel="0" collapsed="false">
      <c r="A75" s="1" t="e">
        <f aca="false">lien_hypertexte("https://eole.avh.asso.fr./la-femme-invisible", "La femme invisible")</f>
        <v>#NAME?</v>
      </c>
      <c r="B75" s="1" t="e">
        <f aca="false">lien_hypertexte("https://eole.avh.asso.fr./auteur/Biraben, Maïtena", "Biraben, Maïtena")</f>
        <v>#NAME?</v>
      </c>
      <c r="C75" s="1" t="s">
        <v>98</v>
      </c>
      <c r="D75" s="1" t="s">
        <v>3</v>
      </c>
      <c r="E75" s="1" t="s">
        <v>4</v>
      </c>
      <c r="F75" s="1" t="s">
        <v>99</v>
      </c>
      <c r="G75" s="1" t="n">
        <v>9782246817314</v>
      </c>
      <c r="H75" s="1" t="n">
        <v>232711</v>
      </c>
      <c r="I75" s="1" t="s">
        <v>100</v>
      </c>
    </row>
    <row r="76" customFormat="false" ht="12.8" hidden="false" customHeight="false" outlineLevel="0" collapsed="false">
      <c r="A76" s="1" t="e">
        <f aca="false">lien_hypertexte("https://eole.avh.asso.fr./les-larmes-des-nymphes-0", "Les larmes des nymphes")</f>
        <v>#NAME?</v>
      </c>
      <c r="B76" s="1" t="e">
        <f aca="false">lien_hypertexte("https://eole.avh.asso.fr./auteur/Bizzozero, Sandy", "Bizzozero, Sandy")</f>
        <v>#NAME?</v>
      </c>
      <c r="C76" s="1" t="s">
        <v>16</v>
      </c>
      <c r="D76" s="1" t="s">
        <v>3</v>
      </c>
      <c r="E76" s="1" t="s">
        <v>4</v>
      </c>
      <c r="F76" s="1"/>
      <c r="G76" s="1" t="n">
        <v>9782383491972</v>
      </c>
      <c r="H76" s="1" t="n">
        <v>234958</v>
      </c>
      <c r="I76" s="1" t="s">
        <v>101</v>
      </c>
    </row>
    <row r="77" customFormat="false" ht="12.8" hidden="false" customHeight="false" outlineLevel="0" collapsed="false">
      <c r="A77" s="1" t="e">
        <f aca="false">lien_hypertexte("https://eole.avh.asso.fr./la-citadelle-6", "La citadelle")</f>
        <v>#NAME?</v>
      </c>
      <c r="B77" s="1" t="e">
        <f aca="false">lien_hypertexte("https://eole.avh.asso.fr./auteur/Blanquer, Jean-Michel", "Blanquer, Jean-Michel")</f>
        <v>#NAME?</v>
      </c>
      <c r="C77" s="1" t="s">
        <v>55</v>
      </c>
      <c r="D77" s="1" t="s">
        <v>3</v>
      </c>
      <c r="E77" s="1" t="s">
        <v>4</v>
      </c>
      <c r="F77" s="1" t="n">
        <v>320.92</v>
      </c>
      <c r="G77" s="1" t="n">
        <v>9782226493699</v>
      </c>
      <c r="H77" s="1" t="n">
        <v>234391</v>
      </c>
      <c r="I77" s="1" t="s">
        <v>102</v>
      </c>
    </row>
    <row r="78" customFormat="false" ht="12.8" hidden="false" customHeight="false" outlineLevel="0" collapsed="false">
      <c r="A78" s="1" t="e">
        <f aca="false">lien_hypertexte("https://eole.avh.asso.fr./oslo-de-m%C3%A9moire-0", "Oslo, de mémoire")</f>
        <v>#NAME?</v>
      </c>
      <c r="B78" s="1" t="e">
        <f aca="false">lien_hypertexte("https://eole.avh.asso.fr./auteur/Blonde, Didier", "Blonde, Didier")</f>
        <v>#NAME?</v>
      </c>
      <c r="C78" s="1" t="s">
        <v>2</v>
      </c>
      <c r="D78" s="1" t="s">
        <v>3</v>
      </c>
      <c r="E78" s="1" t="s">
        <v>4</v>
      </c>
      <c r="F78" s="1" t="n">
        <v>843</v>
      </c>
      <c r="G78" s="1" t="n">
        <v>9782073055125</v>
      </c>
      <c r="H78" s="1" t="n">
        <v>234344</v>
      </c>
      <c r="I78" s="1" t="s">
        <v>103</v>
      </c>
    </row>
    <row r="79" customFormat="false" ht="12.8" hidden="false" customHeight="false" outlineLevel="0" collapsed="false">
      <c r="A79" s="1" t="e">
        <f aca="false">lien_hypertexte("https://eole.avh.asso.fr./energie-noire-0", "Energie noire")</f>
        <v>#NAME?</v>
      </c>
      <c r="B79" s="1" t="e">
        <f aca="false">lien_hypertexte("https://eole.avh.asso.fr./auteur/Bocquet, Emmanuel", "Bocquet, Emmanuel")</f>
        <v>#NAME?</v>
      </c>
      <c r="C79" s="1" t="s">
        <v>9</v>
      </c>
      <c r="D79" s="1" t="s">
        <v>3</v>
      </c>
      <c r="E79" s="1" t="s">
        <v>4</v>
      </c>
      <c r="F79" s="1" t="n">
        <v>843</v>
      </c>
      <c r="G79" s="1" t="n">
        <v>9782376101581</v>
      </c>
      <c r="H79" s="1" t="n">
        <v>234972</v>
      </c>
      <c r="I79" s="1" t="s">
        <v>104</v>
      </c>
    </row>
    <row r="80" customFormat="false" ht="12.8" hidden="false" customHeight="false" outlineLevel="0" collapsed="false">
      <c r="A80" s="1" t="e">
        <f aca="false">lien_hypertexte("https://eole.avh.asso.fr./mckinsey-pour-le-meilleur-et-pour-le-pire", "McKinsey : pour le meilleur et pour le pire")</f>
        <v>#NAME?</v>
      </c>
      <c r="B80" s="1" t="e">
        <f aca="false">lien_hypertexte("https://eole.avh.asso.fr./auteur/Bogdanich, Walt", "Bogdanich, Walt")</f>
        <v>#NAME?</v>
      </c>
      <c r="C80" s="1" t="s">
        <v>55</v>
      </c>
      <c r="D80" s="1" t="s">
        <v>3</v>
      </c>
      <c r="E80" s="1" t="s">
        <v>4</v>
      </c>
      <c r="F80" s="1" t="n">
        <v>320.6</v>
      </c>
      <c r="G80" s="1" t="n">
        <v>9782283038222</v>
      </c>
      <c r="H80" s="1" t="n">
        <v>233933</v>
      </c>
      <c r="I80" s="1" t="s">
        <v>105</v>
      </c>
    </row>
    <row r="81" customFormat="false" ht="12.8" hidden="false" customHeight="false" outlineLevel="0" collapsed="false">
      <c r="A81" s="1" t="e">
        <f aca="false">lien_hypertexte("https://eole.avh.asso.fr./saison-toxique-pour-les-foetus-0", "Saison toxique pour les foetus")</f>
        <v>#NAME?</v>
      </c>
      <c r="B81" s="1" t="e">
        <f aca="false">lien_hypertexte("https://eole.avh.asso.fr./auteur/Bogdanova, Vera", "Bogdanova, Vera")</f>
        <v>#NAME?</v>
      </c>
      <c r="C81" s="1" t="s">
        <v>2</v>
      </c>
      <c r="D81" s="1" t="s">
        <v>3</v>
      </c>
      <c r="E81" s="1" t="s">
        <v>4</v>
      </c>
      <c r="F81" s="1" t="n">
        <v>891.73</v>
      </c>
      <c r="G81" s="1" t="n">
        <v>9782330195441</v>
      </c>
      <c r="H81" s="1" t="n">
        <v>233556</v>
      </c>
      <c r="I81" s="1" t="s">
        <v>106</v>
      </c>
    </row>
    <row r="82" customFormat="false" ht="12.8" hidden="false" customHeight="false" outlineLevel="0" collapsed="false">
      <c r="A82" s="1" t="e">
        <f aca="false">lien_hypertexte("https://eole.avh.asso.fr./guerre-en-ukraine-londe-de-choc-g%C3%A9opolitique", "Guerre en Ukraine, l'onde de choc géopolitique")</f>
        <v>#NAME?</v>
      </c>
      <c r="B82" s="1" t="e">
        <f aca="false">lien_hypertexte("https://eole.avh.asso.fr./auteur/Boniface, Pascal", "Boniface, Pascal")</f>
        <v>#NAME?</v>
      </c>
      <c r="C82" s="1" t="s">
        <v>55</v>
      </c>
      <c r="D82" s="1" t="s">
        <v>3</v>
      </c>
      <c r="E82" s="1" t="s">
        <v>4</v>
      </c>
      <c r="F82" s="1" t="n">
        <v>327.16</v>
      </c>
      <c r="G82" s="1" t="n">
        <v>9782416012495</v>
      </c>
      <c r="H82" s="1" t="n">
        <v>234140</v>
      </c>
      <c r="I82" s="1" t="s">
        <v>107</v>
      </c>
    </row>
    <row r="83" customFormat="false" ht="12.8" hidden="false" customHeight="false" outlineLevel="0" collapsed="false">
      <c r="A83" s="1" t="e">
        <f aca="false">lien_hypertexte("https://eole.avh.asso.fr./le-r%C3%AAve-du-jaguar", "Le rêve du jaguar")</f>
        <v>#NAME?</v>
      </c>
      <c r="B83" s="1" t="e">
        <f aca="false">lien_hypertexte("https://eole.avh.asso.fr./auteur/Bonnefoy, Miguel", "Bonnefoy, Miguel")</f>
        <v>#NAME?</v>
      </c>
      <c r="C83" s="1" t="s">
        <v>2</v>
      </c>
      <c r="D83" s="1" t="s">
        <v>3</v>
      </c>
      <c r="E83" s="1" t="s">
        <v>4</v>
      </c>
      <c r="F83" s="1" t="n">
        <v>843</v>
      </c>
      <c r="G83" s="1" t="n">
        <v>9782743664060</v>
      </c>
      <c r="H83" s="1" t="n">
        <v>232720</v>
      </c>
      <c r="I83" s="1" t="s">
        <v>108</v>
      </c>
    </row>
    <row r="84" customFormat="false" ht="12.8" hidden="false" customHeight="false" outlineLevel="0" collapsed="false">
      <c r="A84" s="1" t="e">
        <f aca="false">lien_hypertexte("https://eole.avh.asso.fr./la-malb%C3%AAte-0", "La malbête")</f>
        <v>#NAME?</v>
      </c>
      <c r="B84" s="1" t="e">
        <f aca="false">lien_hypertexte("https://eole.avh.asso.fr./auteur/Bordes, Gilbert", "Bordes, Gilbert")</f>
        <v>#NAME?</v>
      </c>
      <c r="C84" s="1" t="s">
        <v>27</v>
      </c>
      <c r="D84" s="1" t="s">
        <v>3</v>
      </c>
      <c r="E84" s="1" t="s">
        <v>4</v>
      </c>
      <c r="F84" s="1" t="n">
        <v>843</v>
      </c>
      <c r="G84" s="1" t="n">
        <v>9782374486581</v>
      </c>
      <c r="H84" s="1" t="n">
        <v>235111</v>
      </c>
      <c r="I84" s="1" t="s">
        <v>109</v>
      </c>
    </row>
    <row r="85" customFormat="false" ht="12.8" hidden="false" customHeight="false" outlineLevel="0" collapsed="false">
      <c r="A85" s="1" t="e">
        <f aca="false">lien_hypertexte("https://eole.avh.asso.fr./charles-de-freycinet-b%C3%A2tisseur-de-la-r%C3%A9publique-0", "Charles de Freycinet : bâtisseur de la République")</f>
        <v>#NAME?</v>
      </c>
      <c r="B85" s="1" t="e">
        <f aca="false">lien_hypertexte("https://eole.avh.asso.fr./auteur/Bouchet, Julien", "Bouchet, Julien")</f>
        <v>#NAME?</v>
      </c>
      <c r="C85" s="1" t="s">
        <v>93</v>
      </c>
      <c r="D85" s="1" t="s">
        <v>3</v>
      </c>
      <c r="E85" s="1" t="s">
        <v>4</v>
      </c>
      <c r="F85" s="1" t="n">
        <v>944.081</v>
      </c>
      <c r="G85" s="1" t="n">
        <v>9782350309460</v>
      </c>
      <c r="H85" s="1" t="n">
        <v>235471</v>
      </c>
      <c r="I85" s="1" t="s">
        <v>110</v>
      </c>
    </row>
    <row r="86" customFormat="false" ht="12.8" hidden="false" customHeight="false" outlineLevel="0" collapsed="false">
      <c r="A86" s="1" t="e">
        <f aca="false">lien_hypertexte("https://eole.avh.asso.fr./dictionnaire-amoureux-de-la-vie-sauvage-0", "Dictionnaire amoureux de la vie sauvage")</f>
        <v>#NAME?</v>
      </c>
      <c r="B86" s="1" t="e">
        <f aca="false">lien_hypertexte("https://eole.avh.asso.fr./auteur/Bougrain-Dubourg, Allain", "Bougrain-Dubourg, Allain")</f>
        <v>#NAME?</v>
      </c>
      <c r="C86" s="1" t="s">
        <v>111</v>
      </c>
      <c r="D86" s="1" t="s">
        <v>3</v>
      </c>
      <c r="E86" s="1" t="s">
        <v>4</v>
      </c>
      <c r="F86" s="1" t="n">
        <v>577.5</v>
      </c>
      <c r="G86" s="1" t="n">
        <v>9782259316361</v>
      </c>
      <c r="H86" s="1" t="n">
        <v>235018</v>
      </c>
      <c r="I86" s="1" t="s">
        <v>112</v>
      </c>
    </row>
    <row r="87" customFormat="false" ht="12.8" hidden="false" customHeight="false" outlineLevel="0" collapsed="false">
      <c r="A87" s="1" t="e">
        <f aca="false">lien_hypertexte("https://eole.avh.asso.fr./olangar-03-le-combat-des-ombres", "Olangar 03 : Le combat des ombres")</f>
        <v>#NAME?</v>
      </c>
      <c r="B87" s="1" t="e">
        <f aca="false">lien_hypertexte("https://eole.avh.asso.fr./auteur/Bouhélier, Clément", "Bouhélier, Clément")</f>
        <v>#NAME?</v>
      </c>
      <c r="C87" s="1" t="s">
        <v>6</v>
      </c>
      <c r="D87" s="1" t="s">
        <v>3</v>
      </c>
      <c r="E87" s="1" t="s">
        <v>4</v>
      </c>
      <c r="F87" s="1" t="n">
        <v>843</v>
      </c>
      <c r="G87" s="1" t="n">
        <v>9782375792193</v>
      </c>
      <c r="H87" s="1" t="n">
        <v>233928</v>
      </c>
      <c r="I87" s="1" t="s">
        <v>113</v>
      </c>
    </row>
    <row r="88" customFormat="false" ht="12.8" hidden="false" customHeight="false" outlineLevel="0" collapsed="false">
      <c r="A88" s="1" t="e">
        <f aca="false">lien_hypertexte("https://eole.avh.asso.fr./le-syndrome-de-lorangerie-0", "Le syndrome de l'Orangerie")</f>
        <v>#NAME?</v>
      </c>
      <c r="B88" s="1" t="e">
        <f aca="false">lien_hypertexte("https://eole.avh.asso.fr./auteur/Bouillier, Grégoire", "Bouillier, Grégoire")</f>
        <v>#NAME?</v>
      </c>
      <c r="C88" s="1" t="s">
        <v>2</v>
      </c>
      <c r="D88" s="1" t="s">
        <v>3</v>
      </c>
      <c r="E88" s="1" t="s">
        <v>4</v>
      </c>
      <c r="F88" s="1" t="n">
        <v>843</v>
      </c>
      <c r="G88" s="1" t="n">
        <v>9782080445742</v>
      </c>
      <c r="H88" s="1" t="n">
        <v>233315</v>
      </c>
      <c r="I88" s="1" t="s">
        <v>114</v>
      </c>
    </row>
    <row r="89" customFormat="false" ht="12.8" hidden="false" customHeight="false" outlineLevel="0" collapsed="false">
      <c r="A89" s="1" t="e">
        <f aca="false">lien_hypertexte("https://eole.avh.asso.fr./la-plan%C3%A8te-des-singes-4", "La planète des singes")</f>
        <v>#NAME?</v>
      </c>
      <c r="B89" s="1" t="e">
        <f aca="false">lien_hypertexte("https://eole.avh.asso.fr./auteur/Boulle, Pierre", "Boulle, Pierre")</f>
        <v>#NAME?</v>
      </c>
      <c r="C89" s="1" t="s">
        <v>6</v>
      </c>
      <c r="D89" s="1" t="s">
        <v>3</v>
      </c>
      <c r="E89" s="1" t="s">
        <v>4</v>
      </c>
      <c r="F89" s="1" t="n">
        <v>843</v>
      </c>
      <c r="G89" s="1" t="n">
        <v>9782260056409</v>
      </c>
      <c r="H89" s="1" t="n">
        <v>234147</v>
      </c>
      <c r="I89" s="1" t="s">
        <v>115</v>
      </c>
    </row>
    <row r="90" customFormat="false" ht="12.8" hidden="false" customHeight="false" outlineLevel="0" collapsed="false">
      <c r="A90" s="1" t="e">
        <f aca="false">lien_hypertexte("https://eole.avh.asso.fr./le-sentiment-des-cr%C3%A9puscules-0", "Le sentiment des crépuscules")</f>
        <v>#NAME?</v>
      </c>
      <c r="B90" s="1" t="e">
        <f aca="false">lien_hypertexte("https://eole.avh.asso.fr./auteur/Boulouque, Clémence", "Boulouque, Clémence")</f>
        <v>#NAME?</v>
      </c>
      <c r="C90" s="1" t="s">
        <v>2</v>
      </c>
      <c r="D90" s="1" t="s">
        <v>3</v>
      </c>
      <c r="E90" s="1" t="s">
        <v>4</v>
      </c>
      <c r="F90" s="1" t="n">
        <v>843</v>
      </c>
      <c r="G90" s="1" t="n">
        <v>9782221277201</v>
      </c>
      <c r="H90" s="1" t="n">
        <v>233015</v>
      </c>
      <c r="I90" s="1" t="s">
        <v>116</v>
      </c>
    </row>
    <row r="91" customFormat="false" ht="12.8" hidden="false" customHeight="false" outlineLevel="0" collapsed="false">
      <c r="A91" s="1" t="e">
        <f aca="false">lien_hypertexte("https://eole.avh.asso.fr./forcez-votre-destin-r%C3%A9silience-ambition-passion-toutes-les-cl%C3%A9s-pour-r%C3%A9ussir-0", "Forcez votre destin : résilience, ambition, passion : toutes les clés pour réussir")</f>
        <v>#NAME?</v>
      </c>
      <c r="B91" s="1" t="e">
        <f aca="false">lien_hypertexte("https://eole.avh.asso.fr./auteur/Bourbon, Anthony", "Bourbon, Anthony")</f>
        <v>#NAME?</v>
      </c>
      <c r="C91" s="1" t="s">
        <v>52</v>
      </c>
      <c r="D91" s="1" t="s">
        <v>3</v>
      </c>
      <c r="E91" s="1" t="s">
        <v>4</v>
      </c>
      <c r="F91" s="1" t="n">
        <v>650.1</v>
      </c>
      <c r="G91" s="1" t="n">
        <v>9782749949543</v>
      </c>
      <c r="H91" s="1" t="n">
        <v>235345</v>
      </c>
      <c r="I91" s="1" t="s">
        <v>117</v>
      </c>
    </row>
    <row r="92" customFormat="false" ht="12.8" hidden="false" customHeight="false" outlineLevel="0" collapsed="false">
      <c r="A92" s="1" t="e">
        <f aca="false">lien_hypertexte("https://eole.avh.asso.fr./les-pr%C3%A9sences-imparfaites", "Les présences imparfaites")</f>
        <v>#NAME?</v>
      </c>
      <c r="B92" s="1" t="e">
        <f aca="false">lien_hypertexte("https://eole.avh.asso.fr./auteur/Bousenna, Youness", "Bousenna, Youness")</f>
        <v>#NAME?</v>
      </c>
      <c r="C92" s="1" t="s">
        <v>2</v>
      </c>
      <c r="D92" s="1" t="s">
        <v>3</v>
      </c>
      <c r="E92" s="1" t="s">
        <v>4</v>
      </c>
      <c r="F92" s="1" t="n">
        <v>843</v>
      </c>
      <c r="G92" s="1" t="n">
        <v>9782743661700</v>
      </c>
      <c r="H92" s="1" t="n">
        <v>232721</v>
      </c>
      <c r="I92" s="1" t="s">
        <v>118</v>
      </c>
    </row>
    <row r="93" customFormat="false" ht="12.8" hidden="false" customHeight="false" outlineLevel="0" collapsed="false">
      <c r="A93" s="1" t="e">
        <f aca="false">lien_hypertexte("https://eole.avh.asso.fr./le-royaume-des-reflets-01-la-m%C3%A9lodie-des-ombres-0", "Le royaume des reflets 01 : La mélodie des ombres")</f>
        <v>#NAME?</v>
      </c>
      <c r="B93" s="1" t="e">
        <f aca="false">lien_hypertexte("https://eole.avh.asso.fr./auteur/Bousquet, Charlotte", "Bousquet, Charlotte")</f>
        <v>#NAME?</v>
      </c>
      <c r="C93" s="1" t="s">
        <v>16</v>
      </c>
      <c r="D93" s="1" t="s">
        <v>3</v>
      </c>
      <c r="E93" s="1" t="s">
        <v>4</v>
      </c>
      <c r="F93" s="1"/>
      <c r="G93" s="1" t="n">
        <v>9782383492900</v>
      </c>
      <c r="H93" s="1" t="n">
        <v>233679</v>
      </c>
      <c r="I93" s="1" t="s">
        <v>119</v>
      </c>
    </row>
    <row r="94" customFormat="false" ht="12.8" hidden="false" customHeight="false" outlineLevel="0" collapsed="false">
      <c r="A94" s="1" t="e">
        <f aca="false">lien_hypertexte("https://eole.avh.asso.fr./amours-manqu%C3%A9es-0", "Amours manquées")</f>
        <v>#NAME?</v>
      </c>
      <c r="B94" s="1" t="e">
        <f aca="false">lien_hypertexte("https://eole.avh.asso.fr./auteur/Boyt, Susie", "Boyt, Susie")</f>
        <v>#NAME?</v>
      </c>
      <c r="C94" s="1" t="s">
        <v>2</v>
      </c>
      <c r="D94" s="1" t="s">
        <v>3</v>
      </c>
      <c r="E94" s="1" t="s">
        <v>4</v>
      </c>
      <c r="F94" s="1" t="s">
        <v>7</v>
      </c>
      <c r="G94" s="1" t="n">
        <v>9782413086154</v>
      </c>
      <c r="H94" s="1" t="n">
        <v>234107</v>
      </c>
      <c r="I94" s="1" t="s">
        <v>120</v>
      </c>
    </row>
    <row r="95" customFormat="false" ht="12.8" hidden="false" customHeight="false" outlineLevel="0" collapsed="false">
      <c r="A95" s="1" t="e">
        <f aca="false">lien_hypertexte("https://eole.avh.asso.fr./fahrenheit-451-4", "Fahrenheit 451")</f>
        <v>#NAME?</v>
      </c>
      <c r="B95" s="1" t="e">
        <f aca="false">lien_hypertexte("https://eole.avh.asso.fr./auteur/Bradbury, Ray", "Bradbury, Ray")</f>
        <v>#NAME?</v>
      </c>
      <c r="C95" s="1" t="s">
        <v>6</v>
      </c>
      <c r="D95" s="1" t="s">
        <v>3</v>
      </c>
      <c r="E95" s="1" t="s">
        <v>4</v>
      </c>
      <c r="F95" s="1" t="s">
        <v>35</v>
      </c>
      <c r="G95" s="1" t="n">
        <v>9782207178560</v>
      </c>
      <c r="H95" s="1" t="n">
        <v>234143</v>
      </c>
      <c r="I95" s="1" t="s">
        <v>121</v>
      </c>
    </row>
    <row r="96" customFormat="false" ht="12.8" hidden="false" customHeight="false" outlineLevel="0" collapsed="false">
      <c r="A96" s="1" t="e">
        <f aca="false">lien_hypertexte("https://eole.avh.asso.fr./hanouna-0", "Hanouna")</f>
        <v>#NAME?</v>
      </c>
      <c r="B96" s="1" t="e">
        <f aca="false">lien_hypertexte("https://eole.avh.asso.fr./auteur/Branco, Juan", "Branco, Juan")</f>
        <v>#NAME?</v>
      </c>
      <c r="C96" s="1" t="s">
        <v>98</v>
      </c>
      <c r="D96" s="1" t="s">
        <v>3</v>
      </c>
      <c r="E96" s="1" t="s">
        <v>4</v>
      </c>
      <c r="F96" s="1" t="n">
        <v>791.457</v>
      </c>
      <c r="G96" s="1" t="n">
        <v>9791030706246</v>
      </c>
      <c r="H96" s="1" t="n">
        <v>232617</v>
      </c>
      <c r="I96" s="1" t="s">
        <v>122</v>
      </c>
    </row>
    <row r="97" customFormat="false" ht="12.8" hidden="false" customHeight="false" outlineLevel="0" collapsed="false">
      <c r="A97" s="1" t="e">
        <f aca="false">lien_hypertexte("https://eole.avh.asso.fr./manhattan-sunset-1", "Manhattan sunset")</f>
        <v>#NAME?</v>
      </c>
      <c r="B97" s="1" t="e">
        <f aca="false">lien_hypertexte("https://eole.avh.asso.fr./auteur/Braverman, Roy", "Braverman, Roy")</f>
        <v>#NAME?</v>
      </c>
      <c r="C97" s="1" t="s">
        <v>9</v>
      </c>
      <c r="D97" s="1" t="s">
        <v>3</v>
      </c>
      <c r="E97" s="1" t="s">
        <v>4</v>
      </c>
      <c r="F97" s="1" t="n">
        <v>843</v>
      </c>
      <c r="G97" s="1" t="n">
        <v>9782755686098</v>
      </c>
      <c r="H97" s="1" t="n">
        <v>233685</v>
      </c>
      <c r="I97" s="1" t="s">
        <v>123</v>
      </c>
    </row>
    <row r="98" customFormat="false" ht="12.8" hidden="false" customHeight="false" outlineLevel="0" collapsed="false">
      <c r="A98" s="1" t="e">
        <f aca="false">lien_hypertexte("https://eole.avh.asso.fr./menteur-ph%C3%A9nom%C3%A8ne-du-mensonge", "Menteur ? : phénomène du mensonge")</f>
        <v>#NAME?</v>
      </c>
      <c r="B98" s="1" t="e">
        <f aca="false">lien_hypertexte("https://eole.avh.asso.fr./auteur/Brenifier, Oscar", "Brenifier, Oscar")</f>
        <v>#NAME?</v>
      </c>
      <c r="C98" s="1" t="s">
        <v>13</v>
      </c>
      <c r="D98" s="1" t="s">
        <v>3</v>
      </c>
      <c r="E98" s="1" t="s">
        <v>4</v>
      </c>
      <c r="F98" s="1" t="n">
        <v>177.3</v>
      </c>
      <c r="G98" s="1" t="n">
        <v>9782385940003</v>
      </c>
      <c r="H98" s="1" t="n">
        <v>234496</v>
      </c>
      <c r="I98" s="1" t="s">
        <v>124</v>
      </c>
    </row>
    <row r="99" customFormat="false" ht="12.8" hidden="false" customHeight="false" outlineLevel="0" collapsed="false">
      <c r="A99" s="1" t="e">
        <f aca="false">lien_hypertexte("https://eole.avh.asso.fr./jeanne-de-valois-criminelle-et-martyre", "Jeanne de Valois : criminelle et martyre")</f>
        <v>#NAME?</v>
      </c>
      <c r="B99" s="1" t="e">
        <f aca="false">lien_hypertexte("https://eole.avh.asso.fr./auteur/Bressler, Jacques", "Bressler, Jacques")</f>
        <v>#NAME?</v>
      </c>
      <c r="C99" s="1" t="s">
        <v>93</v>
      </c>
      <c r="D99" s="1" t="s">
        <v>3</v>
      </c>
      <c r="E99" s="1" t="s">
        <v>4</v>
      </c>
      <c r="F99" s="1" t="n">
        <v>944.03</v>
      </c>
      <c r="G99" s="1" t="n">
        <v>9782336433806</v>
      </c>
      <c r="H99" s="1" t="n">
        <v>234162</v>
      </c>
      <c r="I99" s="1" t="s">
        <v>125</v>
      </c>
    </row>
    <row r="100" customFormat="false" ht="12.8" hidden="false" customHeight="false" outlineLevel="0" collapsed="false">
      <c r="A100" s="1" t="e">
        <f aca="false">lien_hypertexte("https://eole.avh.asso.fr./pourquoi-t-besoin-de-donner-un-sens-%C3%A0-sa-vie", "Pourquoi a-t-on besoin de donner un sens à sa vie ?")</f>
        <v>#NAME?</v>
      </c>
      <c r="B100" s="1" t="e">
        <f aca="false">lien_hypertexte("https://eole.avh.asso.fr./auteur/Breton, Stéphane", "Breton, Stéphane")</f>
        <v>#NAME?</v>
      </c>
      <c r="C100" s="1" t="s">
        <v>13</v>
      </c>
      <c r="D100" s="1" t="s">
        <v>3</v>
      </c>
      <c r="E100" s="1" t="s">
        <v>4</v>
      </c>
      <c r="F100" s="1" t="n">
        <v>128</v>
      </c>
      <c r="G100" s="1" t="n">
        <v>9782815962278</v>
      </c>
      <c r="H100" s="1" t="n">
        <v>232714</v>
      </c>
      <c r="I100" s="1" t="s">
        <v>126</v>
      </c>
    </row>
    <row r="101" customFormat="false" ht="12.8" hidden="false" customHeight="false" outlineLevel="0" collapsed="false">
      <c r="A101" s="1" t="e">
        <f aca="false">lien_hypertexte("https://eole.avh.asso.fr./le-loup-de-valberg", "Le loup de Valberg")</f>
        <v>#NAME?</v>
      </c>
      <c r="B101" s="1" t="e">
        <f aca="false">lien_hypertexte("https://eole.avh.asso.fr./auteur/Briand, Pauline", "Briand, Pauline")</f>
        <v>#NAME?</v>
      </c>
      <c r="C101" s="1" t="s">
        <v>60</v>
      </c>
      <c r="D101" s="1" t="s">
        <v>3</v>
      </c>
      <c r="E101" s="1" t="s">
        <v>4</v>
      </c>
      <c r="F101" s="1" t="n">
        <v>599.77</v>
      </c>
      <c r="G101" s="1" t="n">
        <v>9791096906512</v>
      </c>
      <c r="H101" s="1" t="n">
        <v>235369</v>
      </c>
      <c r="I101" s="1" t="s">
        <v>127</v>
      </c>
    </row>
    <row r="102" customFormat="false" ht="12.8" hidden="false" customHeight="false" outlineLevel="0" collapsed="false">
      <c r="A102" s="1" t="e">
        <f aca="false">lien_hypertexte("https://eole.avh.asso.fr./la-sorci%C3%A8re-de-locronan-2", "La sorcière de Locronan")</f>
        <v>#NAME?</v>
      </c>
      <c r="B102" s="1" t="e">
        <f aca="false">lien_hypertexte("https://eole.avh.asso.fr./auteur/Broc, Nathalie de", "Broc, Nathalie de")</f>
        <v>#NAME?</v>
      </c>
      <c r="C102" s="1" t="s">
        <v>128</v>
      </c>
      <c r="D102" s="1" t="s">
        <v>3</v>
      </c>
      <c r="E102" s="1" t="s">
        <v>4</v>
      </c>
      <c r="F102" s="1" t="n">
        <v>843</v>
      </c>
      <c r="G102" s="1" t="n">
        <v>9782258209510</v>
      </c>
      <c r="H102" s="1" t="n">
        <v>235006</v>
      </c>
      <c r="I102" s="1" t="s">
        <v>129</v>
      </c>
    </row>
    <row r="103" customFormat="false" ht="12.8" hidden="false" customHeight="false" outlineLevel="0" collapsed="false">
      <c r="A103" s="1" t="e">
        <f aca="false">lien_hypertexte("https://eole.avh.asso.fr./le-prix-de-leffondrement-le-petit-%C3%A2ge-glaciaire-et-la-chute-de-la-chine-des-ming-0", "Le prix de l'effondrement : le petit âge glaciaire et la chute de la Chine des Ming")</f>
        <v>#NAME?</v>
      </c>
      <c r="B103" s="1" t="e">
        <f aca="false">lien_hypertexte("https://eole.avh.asso.fr./auteur/Brook, Timothy", "Brook, Timothy")</f>
        <v>#NAME?</v>
      </c>
      <c r="C103" s="1" t="s">
        <v>130</v>
      </c>
      <c r="D103" s="1" t="s">
        <v>3</v>
      </c>
      <c r="E103" s="1" t="s">
        <v>4</v>
      </c>
      <c r="F103" s="1" t="n">
        <v>951.02</v>
      </c>
      <c r="G103" s="1" t="n">
        <v>9782228936521</v>
      </c>
      <c r="H103" s="1" t="n">
        <v>233648</v>
      </c>
      <c r="I103" s="1" t="s">
        <v>131</v>
      </c>
    </row>
    <row r="104" customFormat="false" ht="12.8" hidden="false" customHeight="false" outlineLevel="0" collapsed="false">
      <c r="A104" s="1" t="e">
        <f aca="false">lien_hypertexte("https://eole.avh.asso.fr./m%C3%A9moires-de-la-for%C3%AAt-04-la-saison-des-adieux-0", "Mémoires de la forêt 04 : La saison des adieux")</f>
        <v>#NAME?</v>
      </c>
      <c r="B104" s="1" t="e">
        <f aca="false">lien_hypertexte("https://eole.avh.asso.fr./auteur/Brun-Arnaud, Mickaël", "Brun-Arnaud, Mickaël")</f>
        <v>#NAME?</v>
      </c>
      <c r="C104" s="1" t="s">
        <v>16</v>
      </c>
      <c r="D104" s="1" t="s">
        <v>3</v>
      </c>
      <c r="E104" s="1" t="s">
        <v>4</v>
      </c>
      <c r="F104" s="1"/>
      <c r="G104" s="1" t="n">
        <v>9782211331852</v>
      </c>
      <c r="H104" s="1" t="n">
        <v>235036</v>
      </c>
      <c r="I104" s="1" t="s">
        <v>132</v>
      </c>
    </row>
    <row r="105" customFormat="false" ht="12.8" hidden="false" customHeight="false" outlineLevel="0" collapsed="false">
      <c r="A105" s="1" t="e">
        <f aca="false">lien_hypertexte("https://eole.avh.asso.fr./m%C3%A9moires-de-la-for%C3%AAt-01-les-souvenirs-de-ferdinand-taupe-0", "Mémoires de la forêt 01 : Les souvenirs de Ferdinand Taupe")</f>
        <v>#NAME?</v>
      </c>
      <c r="B105" s="1" t="e">
        <f aca="false">lien_hypertexte("https://eole.avh.asso.fr./auteur/Brun-Arnaud, Mickaël", "Brun-Arnaud, Mickaël")</f>
        <v>#NAME?</v>
      </c>
      <c r="C105" s="1" t="s">
        <v>16</v>
      </c>
      <c r="D105" s="1" t="s">
        <v>3</v>
      </c>
      <c r="E105" s="1" t="s">
        <v>4</v>
      </c>
      <c r="F105" s="1"/>
      <c r="G105" s="1" t="n">
        <v>9782211313155</v>
      </c>
      <c r="H105" s="1" t="n">
        <v>232608</v>
      </c>
      <c r="I105" s="1" t="s">
        <v>133</v>
      </c>
    </row>
    <row r="106" customFormat="false" ht="12.8" hidden="false" customHeight="false" outlineLevel="0" collapsed="false">
      <c r="A106" s="1" t="e">
        <f aca="false">lien_hypertexte("https://eole.avh.asso.fr./m%C3%A9moires-de-la-for%C3%AAt-02-les-carnets-de-corn%C3%A9lius-renard-0", "Mémoires de la forêt 02 : Les carnets de Cornélius Renard")</f>
        <v>#NAME?</v>
      </c>
      <c r="B106" s="1" t="e">
        <f aca="false">lien_hypertexte("https://eole.avh.asso.fr./auteur/Brun-Arnaud, Mickaël", "Brun-Arnaud, Mickaël")</f>
        <v>#NAME?</v>
      </c>
      <c r="C106" s="1" t="s">
        <v>16</v>
      </c>
      <c r="D106" s="1" t="s">
        <v>3</v>
      </c>
      <c r="E106" s="1" t="s">
        <v>4</v>
      </c>
      <c r="F106" s="1"/>
      <c r="G106" s="1" t="n">
        <v>9782211321174</v>
      </c>
      <c r="H106" s="1" t="n">
        <v>232988</v>
      </c>
      <c r="I106" s="1" t="s">
        <v>134</v>
      </c>
    </row>
    <row r="107" customFormat="false" ht="12.8" hidden="false" customHeight="false" outlineLevel="0" collapsed="false">
      <c r="A107" s="1" t="e">
        <f aca="false">lien_hypertexte("https://eole.avh.asso.fr./m%C3%A9moires-de-la-for%C3%AAt-03-lesprit-de-lhiver-0", "Mémoires de la forêt 03 : L'esprit de l'hiver")</f>
        <v>#NAME?</v>
      </c>
      <c r="B107" s="1" t="e">
        <f aca="false">lien_hypertexte("https://eole.avh.asso.fr./auteur/Brun-Arnaud, Mickaël", "Brun-Arnaud, Mickaël")</f>
        <v>#NAME?</v>
      </c>
      <c r="C107" s="1" t="s">
        <v>16</v>
      </c>
      <c r="D107" s="1" t="s">
        <v>3</v>
      </c>
      <c r="E107" s="1" t="s">
        <v>4</v>
      </c>
      <c r="F107" s="1"/>
      <c r="G107" s="1" t="n">
        <v>9782211331845</v>
      </c>
      <c r="H107" s="1" t="n">
        <v>232948</v>
      </c>
      <c r="I107" s="1" t="s">
        <v>135</v>
      </c>
    </row>
    <row r="108" customFormat="false" ht="12.8" hidden="false" customHeight="false" outlineLevel="0" collapsed="false">
      <c r="A108" s="1" t="e">
        <f aca="false">lien_hypertexte("https://eole.avh.asso.fr./la-gu%C3%A9rilla-des-animaux-2", "La guérilla des animaux")</f>
        <v>#NAME?</v>
      </c>
      <c r="B108" s="1" t="e">
        <f aca="false">lien_hypertexte("https://eole.avh.asso.fr./auteur/Brunel, Camille", "Brunel, Camille")</f>
        <v>#NAME?</v>
      </c>
      <c r="C108" s="1" t="s">
        <v>2</v>
      </c>
      <c r="D108" s="1" t="s">
        <v>3</v>
      </c>
      <c r="E108" s="1" t="s">
        <v>4</v>
      </c>
      <c r="F108" s="1" t="n">
        <v>843</v>
      </c>
      <c r="G108" s="1" t="n">
        <v>9782362792854</v>
      </c>
      <c r="H108" s="1" t="n">
        <v>234080</v>
      </c>
      <c r="I108" s="1" t="s">
        <v>136</v>
      </c>
    </row>
    <row r="109" customFormat="false" ht="12.8" hidden="false" customHeight="false" outlineLevel="0" collapsed="false">
      <c r="A109" s="1" t="e">
        <f aca="false">lien_hypertexte("https://eole.avh.asso.fr./logre-au-pull-vert-moutarde-1", "L'ogre au pull vert moutarde")</f>
        <v>#NAME?</v>
      </c>
      <c r="B109" s="1" t="e">
        <f aca="false">lien_hypertexte("https://eole.avh.asso.fr./auteur/Brunet, Marion", "Brunet, Marion")</f>
        <v>#NAME?</v>
      </c>
      <c r="C109" s="1" t="s">
        <v>16</v>
      </c>
      <c r="D109" s="1" t="s">
        <v>3</v>
      </c>
      <c r="E109" s="1" t="s">
        <v>4</v>
      </c>
      <c r="F109" s="1"/>
      <c r="G109" s="1" t="n">
        <v>9782848656830</v>
      </c>
      <c r="H109" s="1" t="n">
        <v>235338</v>
      </c>
      <c r="I109" s="1" t="s">
        <v>137</v>
      </c>
    </row>
    <row r="110" customFormat="false" ht="12.8" hidden="false" customHeight="false" outlineLevel="0" collapsed="false">
      <c r="A110" s="1" t="e">
        <f aca="false">lien_hypertexte("https://eole.avh.asso.fr./logre-au-pull-rose-griotte-0", "L'ogre au pull rose griotte")</f>
        <v>#NAME?</v>
      </c>
      <c r="B110" s="1" t="e">
        <f aca="false">lien_hypertexte("https://eole.avh.asso.fr./auteur/Brunet, Marion", "Brunet, Marion")</f>
        <v>#NAME?</v>
      </c>
      <c r="C110" s="1" t="s">
        <v>16</v>
      </c>
      <c r="D110" s="1" t="s">
        <v>3</v>
      </c>
      <c r="E110" s="1" t="s">
        <v>4</v>
      </c>
      <c r="F110" s="1"/>
      <c r="G110" s="1" t="n">
        <v>9782848657677</v>
      </c>
      <c r="H110" s="1" t="n">
        <v>234734</v>
      </c>
      <c r="I110" s="1" t="s">
        <v>138</v>
      </c>
    </row>
    <row r="111" customFormat="false" ht="12.8" hidden="false" customHeight="false" outlineLevel="0" collapsed="false">
      <c r="A111" s="1" t="e">
        <f aca="false">lien_hypertexte("https://eole.avh.asso.fr./les-enfants-loups-0", "Les enfants loups")</f>
        <v>#NAME?</v>
      </c>
      <c r="B111" s="1" t="e">
        <f aca="false">lien_hypertexte("https://eole.avh.asso.fr./auteur/Buck, Vera", "Buck, Vera")</f>
        <v>#NAME?</v>
      </c>
      <c r="C111" s="1" t="s">
        <v>2</v>
      </c>
      <c r="D111" s="1" t="s">
        <v>3</v>
      </c>
      <c r="E111" s="1" t="s">
        <v>4</v>
      </c>
      <c r="F111" s="1" t="n">
        <v>833</v>
      </c>
      <c r="G111" s="1" t="n">
        <v>9782351783313</v>
      </c>
      <c r="H111" s="1" t="n">
        <v>233152</v>
      </c>
      <c r="I111" s="1" t="s">
        <v>139</v>
      </c>
    </row>
    <row r="112" customFormat="false" ht="12.8" hidden="false" customHeight="false" outlineLevel="0" collapsed="false">
      <c r="A112" s="1" t="e">
        <f aca="false">lien_hypertexte("https://eole.avh.asso.fr./le-pays-de-nulle-part-0", "Le pays de nulle part")</f>
        <v>#NAME?</v>
      </c>
      <c r="B112" s="1" t="e">
        <f aca="false">lien_hypertexte("https://eole.avh.asso.fr./auteur/Bui, Doan", "Bui, Doan")</f>
        <v>#NAME?</v>
      </c>
      <c r="C112" s="1" t="s">
        <v>2</v>
      </c>
      <c r="D112" s="1" t="s">
        <v>3</v>
      </c>
      <c r="E112" s="1" t="s">
        <v>4</v>
      </c>
      <c r="F112" s="1" t="n">
        <v>843</v>
      </c>
      <c r="G112" s="1" t="n">
        <v>9782246836186</v>
      </c>
      <c r="H112" s="1" t="n">
        <v>233311</v>
      </c>
      <c r="I112" s="1" t="s">
        <v>140</v>
      </c>
    </row>
    <row r="113" customFormat="false" ht="12.8" hidden="false" customHeight="false" outlineLevel="0" collapsed="false">
      <c r="A113" s="1" t="e">
        <f aca="false">lien_hypertexte("https://eole.avh.asso.fr./demon-slayer-03-demon-slayer-kimetsu-no-yaiba-le-film-le-train-de-linfini-0", "Demon slayer 03 : Demon slayer, Kimetsu no yaiba, le film : le train de l'infini")</f>
        <v>#NAME?</v>
      </c>
      <c r="B113" s="1" t="e">
        <f aca="false">lien_hypertexte("https://eole.avh.asso.fr./auteur/Bunko, Mirai", "Bunko, Mirai")</f>
        <v>#NAME?</v>
      </c>
      <c r="C113" s="1" t="s">
        <v>16</v>
      </c>
      <c r="D113" s="1" t="s">
        <v>3</v>
      </c>
      <c r="E113" s="1" t="s">
        <v>4</v>
      </c>
      <c r="F113" s="1"/>
      <c r="G113" s="1" t="n">
        <v>9791039122948</v>
      </c>
      <c r="H113" s="1" t="n">
        <v>234962</v>
      </c>
      <c r="I113" s="1" t="s">
        <v>141</v>
      </c>
    </row>
    <row r="114" customFormat="false" ht="12.8" hidden="false" customHeight="false" outlineLevel="0" collapsed="false">
      <c r="A114" s="1" t="e">
        <f aca="false">lien_hypertexte("https://eole.avh.asso.fr./la-maison-dor%C3%A9e-1", "La maison dorée")</f>
        <v>#NAME?</v>
      </c>
      <c r="B114" s="1" t="e">
        <f aca="false">lien_hypertexte("https://eole.avh.asso.fr./auteur/Burton, Jessie", "Burton, Jessie")</f>
        <v>#NAME?</v>
      </c>
      <c r="C114" s="1" t="s">
        <v>27</v>
      </c>
      <c r="D114" s="1" t="s">
        <v>3</v>
      </c>
      <c r="E114" s="1" t="s">
        <v>4</v>
      </c>
      <c r="F114" s="1" t="s">
        <v>7</v>
      </c>
      <c r="G114" s="1" t="n">
        <v>9782072870774</v>
      </c>
      <c r="H114" s="1" t="n">
        <v>234378</v>
      </c>
      <c r="I114" s="1" t="s">
        <v>142</v>
      </c>
    </row>
    <row r="115" customFormat="false" ht="12.8" hidden="false" customHeight="false" outlineLevel="0" collapsed="false">
      <c r="A115" s="1" t="e">
        <f aca="false">lien_hypertexte("https://eole.avh.asso.fr./l%C3%A9clipse-1", "L'éclipse")</f>
        <v>#NAME?</v>
      </c>
      <c r="B115" s="1" t="e">
        <f aca="false">lien_hypertexte("https://eole.avh.asso.fr./auteur/Bussy, Sarah", "Bussy, Sarah")</f>
        <v>#NAME?</v>
      </c>
      <c r="C115" s="1" t="s">
        <v>2</v>
      </c>
      <c r="D115" s="1" t="s">
        <v>3</v>
      </c>
      <c r="E115" s="1" t="s">
        <v>4</v>
      </c>
      <c r="F115" s="1" t="n">
        <v>843</v>
      </c>
      <c r="G115" s="1" t="n">
        <v>9782260056362</v>
      </c>
      <c r="H115" s="1" t="n">
        <v>233004</v>
      </c>
      <c r="I115" s="1" t="s">
        <v>143</v>
      </c>
    </row>
    <row r="116" customFormat="false" ht="12.8" hidden="false" customHeight="false" outlineLevel="0" collapsed="false">
      <c r="A116" s="1" t="e">
        <f aca="false">lien_hypertexte("https://eole.avh.asso.fr./pour-mahler-0", "Pour Mahler")</f>
        <v>#NAME?</v>
      </c>
      <c r="B116" s="1" t="e">
        <f aca="false">lien_hypertexte("https://eole.avh.asso.fr./auteur/Cadiot, Olivier", "Cadiot, Olivier")</f>
        <v>#NAME?</v>
      </c>
      <c r="C116" s="1" t="s">
        <v>144</v>
      </c>
      <c r="D116" s="1" t="s">
        <v>3</v>
      </c>
      <c r="E116" s="1" t="s">
        <v>4</v>
      </c>
      <c r="F116" s="1" t="n">
        <v>841</v>
      </c>
      <c r="G116" s="1" t="n">
        <v>9782818061183</v>
      </c>
      <c r="H116" s="1" t="n">
        <v>233618</v>
      </c>
      <c r="I116" s="1" t="s">
        <v>145</v>
      </c>
    </row>
    <row r="117" customFormat="false" ht="12.8" hidden="false" customHeight="false" outlineLevel="0" collapsed="false">
      <c r="A117" s="1" t="e">
        <f aca="false">lien_hypertexte("https://eole.avh.asso.fr./ma-m%C3%A8re-est-un-fait-divers-0", "Ma mère est un fait divers")</f>
        <v>#NAME?</v>
      </c>
      <c r="B117" s="1" t="e">
        <f aca="false">lien_hypertexte("https://eole.avh.asso.fr./auteur/Calandrone, Maria Grazia", "Calandrone, Maria Grazia")</f>
        <v>#NAME?</v>
      </c>
      <c r="C117" s="1" t="s">
        <v>2</v>
      </c>
      <c r="D117" s="1" t="s">
        <v>3</v>
      </c>
      <c r="E117" s="1" t="s">
        <v>4</v>
      </c>
      <c r="F117" s="1" t="n">
        <v>853</v>
      </c>
      <c r="G117" s="1" t="n">
        <v>9782383613008</v>
      </c>
      <c r="H117" s="1" t="n">
        <v>235008</v>
      </c>
      <c r="I117" s="1" t="s">
        <v>146</v>
      </c>
    </row>
    <row r="118" customFormat="false" ht="12.8" hidden="false" customHeight="false" outlineLevel="0" collapsed="false">
      <c r="A118" s="1" t="e">
        <f aca="false">lien_hypertexte("https://eole.avh.asso.fr./la-lumi%C3%A8re-dans-les-combles-roman-inspir%C3%A9-de-lhistoire-vraie-de-stefania-podgorska-0", "La lumière dans les combles : roman inspiré de l'histoire vraie de Stefania Podgorska")</f>
        <v>#NAME?</v>
      </c>
      <c r="B118" s="1" t="e">
        <f aca="false">lien_hypertexte("https://eole.avh.asso.fr./auteur/Cameron, Sharon", "Cameron, Sharon")</f>
        <v>#NAME?</v>
      </c>
      <c r="C118" s="1" t="s">
        <v>16</v>
      </c>
      <c r="D118" s="1" t="s">
        <v>3</v>
      </c>
      <c r="E118" s="1" t="s">
        <v>4</v>
      </c>
      <c r="F118" s="1"/>
      <c r="G118" s="1" t="n">
        <v>9782075145480</v>
      </c>
      <c r="H118" s="1" t="n">
        <v>233872</v>
      </c>
      <c r="I118" s="1" t="s">
        <v>147</v>
      </c>
    </row>
    <row r="119" customFormat="false" ht="12.8" hidden="false" customHeight="false" outlineLevel="0" collapsed="false">
      <c r="A119" s="1" t="e">
        <f aca="false">lien_hypertexte("https://eole.avh.asso.fr./le-savoir-vivre-de-la-parisienne-ou-pas-0", "Le savoir-vivre de la Parisienne... ou pas !")</f>
        <v>#NAME?</v>
      </c>
      <c r="B119" s="1" t="e">
        <f aca="false">lien_hypertexte("https://eole.avh.asso.fr./auteur/Caracalla, Laurence", "Caracalla, Laurence")</f>
        <v>#NAME?</v>
      </c>
      <c r="C119" s="1" t="s">
        <v>148</v>
      </c>
      <c r="D119" s="1" t="s">
        <v>3</v>
      </c>
      <c r="E119" s="1" t="s">
        <v>4</v>
      </c>
      <c r="F119" s="1" t="n">
        <v>395.1</v>
      </c>
      <c r="G119" s="1" t="n">
        <v>9782246860020</v>
      </c>
      <c r="H119" s="1" t="n">
        <v>234628</v>
      </c>
      <c r="I119" s="1" t="s">
        <v>149</v>
      </c>
    </row>
    <row r="120" customFormat="false" ht="12.8" hidden="false" customHeight="false" outlineLevel="0" collapsed="false">
      <c r="A120" s="1" t="e">
        <f aca="false">lien_hypertexte("https://eole.avh.asso.fr./le-fant%C3%B4me-de-la-banquette-arri%C3%A8re-0", "Le fantôme de la banquette arrière")</f>
        <v>#NAME?</v>
      </c>
      <c r="B120" s="1" t="e">
        <f aca="false">lien_hypertexte("https://eole.avh.asso.fr./auteur/Carson, Jan", "Carson, Jan")</f>
        <v>#NAME?</v>
      </c>
      <c r="C120" s="1" t="s">
        <v>150</v>
      </c>
      <c r="D120" s="1" t="s">
        <v>3</v>
      </c>
      <c r="E120" s="1" t="s">
        <v>4</v>
      </c>
      <c r="F120" s="1" t="n">
        <v>823</v>
      </c>
      <c r="G120" s="1" t="n">
        <v>9782848055381</v>
      </c>
      <c r="H120" s="1" t="n">
        <v>234797</v>
      </c>
      <c r="I120" s="1" t="s">
        <v>151</v>
      </c>
    </row>
    <row r="121" customFormat="false" ht="12.8" hidden="false" customHeight="false" outlineLevel="0" collapsed="false">
      <c r="A121" s="1" t="e">
        <f aca="false">lien_hypertexte("https://eole.avh.asso.fr./th%C3%A9odoros", "Théodoros")</f>
        <v>#NAME?</v>
      </c>
      <c r="B121" s="1" t="e">
        <f aca="false">lien_hypertexte("https://eole.avh.asso.fr./auteur/Cartarescu, Mircea", "Cartarescu, Mircea")</f>
        <v>#NAME?</v>
      </c>
      <c r="C121" s="1" t="s">
        <v>27</v>
      </c>
      <c r="D121" s="1" t="s">
        <v>3</v>
      </c>
      <c r="E121" s="1" t="s">
        <v>4</v>
      </c>
      <c r="F121" s="1" t="n">
        <v>859</v>
      </c>
      <c r="G121" s="1" t="n">
        <v>9782889830404</v>
      </c>
      <c r="H121" s="1" t="n">
        <v>233950</v>
      </c>
      <c r="I121" s="1" t="s">
        <v>152</v>
      </c>
    </row>
    <row r="122" customFormat="false" ht="12.8" hidden="false" customHeight="false" outlineLevel="0" collapsed="false">
      <c r="A122" s="1" t="e">
        <f aca="false">lien_hypertexte("https://eole.avh.asso.fr./une-vie-pleine-de-sens-0", "Une vie pleine de sens")</f>
        <v>#NAME?</v>
      </c>
      <c r="B122" s="1" t="e">
        <f aca="false">lien_hypertexte("https://eole.avh.asso.fr./auteur/Casacuberta, Pablo", "Casacuberta, Pablo")</f>
        <v>#NAME?</v>
      </c>
      <c r="C122" s="1" t="s">
        <v>2</v>
      </c>
      <c r="D122" s="1" t="s">
        <v>3</v>
      </c>
      <c r="E122" s="1" t="s">
        <v>4</v>
      </c>
      <c r="F122" s="1" t="n">
        <v>863</v>
      </c>
      <c r="G122" s="1" t="n">
        <v>9791022613880</v>
      </c>
      <c r="H122" s="1" t="n">
        <v>233493</v>
      </c>
      <c r="I122" s="1" t="s">
        <v>153</v>
      </c>
    </row>
    <row r="123" customFormat="false" ht="12.8" hidden="false" customHeight="false" outlineLevel="0" collapsed="false">
      <c r="A123" s="1" t="e">
        <f aca="false">lien_hypertexte("https://eole.avh.asso.fr./racines-dhorizon", "Racines d'horizon")</f>
        <v>#NAME?</v>
      </c>
      <c r="B123" s="1" t="e">
        <f aca="false">lien_hypertexte("https://eole.avh.asso.fr./auteur/Casséus, Joël", "Casséus, Joël")</f>
        <v>#NAME?</v>
      </c>
      <c r="C123" s="1" t="s">
        <v>2</v>
      </c>
      <c r="D123" s="1" t="s">
        <v>3</v>
      </c>
      <c r="E123" s="1" t="s">
        <v>4</v>
      </c>
      <c r="F123" s="1" t="n">
        <v>843</v>
      </c>
      <c r="G123" s="1" t="n">
        <v>9782370553973</v>
      </c>
      <c r="H123" s="1" t="n">
        <v>234146</v>
      </c>
      <c r="I123" s="1" t="s">
        <v>154</v>
      </c>
    </row>
    <row r="124" customFormat="false" ht="12.8" hidden="false" customHeight="false" outlineLevel="0" collapsed="false">
      <c r="A124" s="1" t="e">
        <f aca="false">lien_hypertexte("https://eole.avh.asso.fr./les-ogres", "Les ogres")</f>
        <v>#NAME?</v>
      </c>
      <c r="B124" s="1" t="e">
        <f aca="false">lien_hypertexte("https://eole.avh.asso.fr./auteur/Castanet, Victor", "Castanet, Victor")</f>
        <v>#NAME?</v>
      </c>
      <c r="C124" s="1" t="s">
        <v>155</v>
      </c>
      <c r="D124" s="1" t="s">
        <v>3</v>
      </c>
      <c r="E124" s="1" t="s">
        <v>4</v>
      </c>
      <c r="F124" s="1" t="n">
        <v>362.712</v>
      </c>
      <c r="G124" s="1" t="n">
        <v>9782080425621</v>
      </c>
      <c r="H124" s="1" t="n">
        <v>235355</v>
      </c>
      <c r="I124" s="1" t="s">
        <v>156</v>
      </c>
    </row>
    <row r="125" customFormat="false" ht="12.8" hidden="false" customHeight="false" outlineLevel="0" collapsed="false">
      <c r="A125" s="1" t="e">
        <f aca="false">lien_hypertexte("https://eole.avh.asso.fr./g%C3%A9ographie-de-la-peur-0", "Géographie de la peur")</f>
        <v>#NAME?</v>
      </c>
      <c r="B125" s="1" t="e">
        <f aca="false">lien_hypertexte("https://eole.avh.asso.fr./auteur/Castillon, Claire", "Castillon, Claire")</f>
        <v>#NAME?</v>
      </c>
      <c r="C125" s="1" t="s">
        <v>16</v>
      </c>
      <c r="D125" s="1" t="s">
        <v>3</v>
      </c>
      <c r="E125" s="1" t="s">
        <v>4</v>
      </c>
      <c r="F125" s="1"/>
      <c r="G125" s="1" t="n">
        <v>9782075196390</v>
      </c>
      <c r="H125" s="1" t="n">
        <v>235270</v>
      </c>
      <c r="I125" s="1" t="s">
        <v>157</v>
      </c>
    </row>
    <row r="126" customFormat="false" ht="12.8" hidden="false" customHeight="false" outlineLevel="0" collapsed="false">
      <c r="A126" s="1" t="e">
        <f aca="false">lien_hypertexte("https://eole.avh.asso.fr./cest-la-mort-%C3%A0-la-plage", "C'est la mort à la plage")</f>
        <v>#NAME?</v>
      </c>
      <c r="B126" s="1" t="e">
        <f aca="false">lien_hypertexte("https://eole.avh.asso.fr./auteur/Caujolle, Coralie", "Caujolle, Coralie")</f>
        <v>#NAME?</v>
      </c>
      <c r="C126" s="1" t="s">
        <v>2</v>
      </c>
      <c r="D126" s="1" t="s">
        <v>3</v>
      </c>
      <c r="E126" s="1" t="s">
        <v>4</v>
      </c>
      <c r="F126" s="1" t="n">
        <v>843</v>
      </c>
      <c r="G126" s="1" t="n">
        <v>9782416016233</v>
      </c>
      <c r="H126" s="1" t="n">
        <v>232713</v>
      </c>
      <c r="I126" s="1" t="s">
        <v>158</v>
      </c>
    </row>
    <row r="127" customFormat="false" ht="12.8" hidden="false" customHeight="false" outlineLevel="0" collapsed="false">
      <c r="A127" s="1" t="e">
        <f aca="false">lien_hypertexte("https://eole.avh.asso.fr./les-folies-fermi%C3%A8res-0", "Les Folies fermières")</f>
        <v>#NAME?</v>
      </c>
      <c r="B127" s="1" t="e">
        <f aca="false">lien_hypertexte("https://eole.avh.asso.fr./auteur/Caumette, David", "Caumette, David")</f>
        <v>#NAME?</v>
      </c>
      <c r="C127" s="1" t="s">
        <v>159</v>
      </c>
      <c r="D127" s="1" t="s">
        <v>3</v>
      </c>
      <c r="E127" s="1" t="s">
        <v>4</v>
      </c>
      <c r="F127" s="1" t="n">
        <v>792.7</v>
      </c>
      <c r="G127" s="1" t="n">
        <v>9782268101255</v>
      </c>
      <c r="H127" s="1" t="n">
        <v>234922</v>
      </c>
      <c r="I127" s="1" t="s">
        <v>160</v>
      </c>
    </row>
    <row r="128" customFormat="false" ht="12.8" hidden="false" customHeight="false" outlineLevel="0" collapsed="false">
      <c r="A128" s="1" t="e">
        <f aca="false">lien_hypertexte("https://eole.avh.asso.fr./mon-combat-pour-devenir-p%C3%A8re-lincroyable-parcours-gpa-dun-papa-solo", "Mon combat pour devenir père : l'incroyable parcours GPA d'un papa solo")</f>
        <v>#NAME?</v>
      </c>
      <c r="B128" s="1" t="e">
        <f aca="false">lien_hypertexte("https://eole.avh.asso.fr./auteur/Ceschin, Mathieu", "Ceschin, Mathieu")</f>
        <v>#NAME?</v>
      </c>
      <c r="C128" s="1" t="s">
        <v>52</v>
      </c>
      <c r="D128" s="1" t="s">
        <v>3</v>
      </c>
      <c r="E128" s="1" t="s">
        <v>4</v>
      </c>
      <c r="F128" s="1" t="n">
        <v>613.94</v>
      </c>
      <c r="G128" s="1" t="n">
        <v>9791028531720</v>
      </c>
      <c r="H128" s="1" t="n">
        <v>234167</v>
      </c>
      <c r="I128" s="1" t="s">
        <v>161</v>
      </c>
    </row>
    <row r="129" customFormat="false" ht="12.8" hidden="false" customHeight="false" outlineLevel="0" collapsed="false">
      <c r="A129" s="1" t="e">
        <f aca="false">lien_hypertexte("https://eole.avh.asso.fr./le-loup-et-les-7-chevrettes-dinternet-1", "Le loup et les 7 chevrettes d'Internet")</f>
        <v>#NAME?</v>
      </c>
      <c r="B129" s="1" t="e">
        <f aca="false">lien_hypertexte("https://eole.avh.asso.fr./auteur/Chaa, Alice", "Chaa, Alice")</f>
        <v>#NAME?</v>
      </c>
      <c r="C129" s="1" t="s">
        <v>16</v>
      </c>
      <c r="D129" s="1" t="s">
        <v>3</v>
      </c>
      <c r="E129" s="1" t="s">
        <v>4</v>
      </c>
      <c r="F129" s="1"/>
      <c r="G129" s="1" t="n">
        <v>9782377540983</v>
      </c>
      <c r="H129" s="1" t="n">
        <v>232604</v>
      </c>
      <c r="I129" s="1" t="s">
        <v>162</v>
      </c>
    </row>
    <row r="130" customFormat="false" ht="12.8" hidden="false" customHeight="false" outlineLevel="0" collapsed="false">
      <c r="A130" s="1" t="e">
        <f aca="false">lien_hypertexte("https://eole.avh.asso.fr./sorry-business", "Sorry business")</f>
        <v>#NAME?</v>
      </c>
      <c r="B130" s="1" t="e">
        <f aca="false">lien_hypertexte("https://eole.avh.asso.fr./auteur/Chabas, Jean-François", "Chabas, Jean-François")</f>
        <v>#NAME?</v>
      </c>
      <c r="C130" s="1" t="s">
        <v>16</v>
      </c>
      <c r="D130" s="1" t="s">
        <v>3</v>
      </c>
      <c r="E130" s="1" t="s">
        <v>4</v>
      </c>
      <c r="F130" s="1"/>
      <c r="G130" s="1" t="n">
        <v>9782812626234</v>
      </c>
      <c r="H130" s="1" t="n">
        <v>232723</v>
      </c>
      <c r="I130" s="1" t="s">
        <v>163</v>
      </c>
    </row>
    <row r="131" customFormat="false" ht="12.8" hidden="false" customHeight="false" outlineLevel="0" collapsed="false">
      <c r="A131" s="1" t="e">
        <f aca="false">lien_hypertexte("https://eole.avh.asso.fr./de-femme-et-dacier-0", "De femme et d'acier")</f>
        <v>#NAME?</v>
      </c>
      <c r="B131" s="1" t="e">
        <f aca="false">lien_hypertexte("https://eole.avh.asso.fr./auteur/Chabaud, Cécile", "Chabaud, Cécile")</f>
        <v>#NAME?</v>
      </c>
      <c r="C131" s="1" t="s">
        <v>27</v>
      </c>
      <c r="D131" s="1" t="s">
        <v>3</v>
      </c>
      <c r="E131" s="1" t="s">
        <v>4</v>
      </c>
      <c r="F131" s="1" t="n">
        <v>843</v>
      </c>
      <c r="G131" s="1" t="n">
        <v>9782359054002</v>
      </c>
      <c r="H131" s="1" t="n">
        <v>233210</v>
      </c>
      <c r="I131" s="1" t="s">
        <v>164</v>
      </c>
    </row>
    <row r="132" customFormat="false" ht="12.8" hidden="false" customHeight="false" outlineLevel="0" collapsed="false">
      <c r="A132" s="1" t="e">
        <f aca="false">lien_hypertexte("https://eole.avh.asso.fr./ecrire-sa-vie-0", "Ecrire sa vie")</f>
        <v>#NAME?</v>
      </c>
      <c r="B132" s="1" t="e">
        <f aca="false">lien_hypertexte("https://eole.avh.asso.fr./auteur/Chaillan, Marianne", "Chaillan, Marianne")</f>
        <v>#NAME?</v>
      </c>
      <c r="C132" s="1" t="s">
        <v>13</v>
      </c>
      <c r="D132" s="1" t="s">
        <v>3</v>
      </c>
      <c r="E132" s="1" t="s">
        <v>4</v>
      </c>
      <c r="F132" s="1" t="n">
        <v>123</v>
      </c>
      <c r="G132" s="1" t="n">
        <v>9791032931929</v>
      </c>
      <c r="H132" s="1" t="n">
        <v>234802</v>
      </c>
      <c r="I132" s="1" t="s">
        <v>165</v>
      </c>
    </row>
    <row r="133" customFormat="false" ht="12.8" hidden="false" customHeight="false" outlineLevel="0" collapsed="false">
      <c r="A133" s="1" t="e">
        <f aca="false">lien_hypertexte("https://eole.avh.asso.fr./sans-savoir-o%C3%B9-la-luge-sarr%C3%AAtera", "Sans savoir où la luge s'arrêtera")</f>
        <v>#NAME?</v>
      </c>
      <c r="B133" s="1" t="e">
        <f aca="false">lien_hypertexte("https://eole.avh.asso.fr./auteur/Chambaz, Bernard", "Chambaz, Bernard")</f>
        <v>#NAME?</v>
      </c>
      <c r="C133" s="1" t="s">
        <v>166</v>
      </c>
      <c r="D133" s="1" t="s">
        <v>3</v>
      </c>
      <c r="E133" s="1" t="s">
        <v>4</v>
      </c>
      <c r="F133" s="1" t="n">
        <v>844</v>
      </c>
      <c r="G133" s="1" t="n">
        <v>9782260056638</v>
      </c>
      <c r="H133" s="1" t="n">
        <v>235362</v>
      </c>
      <c r="I133" s="1" t="s">
        <v>167</v>
      </c>
    </row>
    <row r="134" customFormat="false" ht="12.8" hidden="false" customHeight="false" outlineLevel="0" collapsed="false">
      <c r="A134" s="1" t="e">
        <f aca="false">lien_hypertexte("https://eole.avh.asso.fr./com%C3%A9die-en-sous-sol-0", "Comédie en sous-sol")</f>
        <v>#NAME?</v>
      </c>
      <c r="B134" s="1" t="e">
        <f aca="false">lien_hypertexte("https://eole.avh.asso.fr./auteur/Chantal, Sylvain", "Chantal, Sylvain")</f>
        <v>#NAME?</v>
      </c>
      <c r="C134" s="1" t="s">
        <v>2</v>
      </c>
      <c r="D134" s="1" t="s">
        <v>3</v>
      </c>
      <c r="E134" s="1" t="s">
        <v>4</v>
      </c>
      <c r="F134" s="1" t="n">
        <v>843</v>
      </c>
      <c r="G134" s="1" t="n">
        <v>9791030801224</v>
      </c>
      <c r="H134" s="1" t="n">
        <v>234350</v>
      </c>
      <c r="I134" s="1" t="s">
        <v>168</v>
      </c>
    </row>
    <row r="135" customFormat="false" ht="12.8" hidden="false" customHeight="false" outlineLevel="0" collapsed="false">
      <c r="A135" s="1" t="e">
        <f aca="false">lien_hypertexte("https://eole.avh.asso.fr./le-cri-du-corps-0", "Le cri du corps")</f>
        <v>#NAME?</v>
      </c>
      <c r="B135" s="1" t="e">
        <f aca="false">lien_hypertexte("https://eole.avh.asso.fr./auteur/Chardin, Alexandre", "Chardin, Alexandre")</f>
        <v>#NAME?</v>
      </c>
      <c r="C135" s="1" t="s">
        <v>16</v>
      </c>
      <c r="D135" s="1" t="s">
        <v>3</v>
      </c>
      <c r="E135" s="1" t="s">
        <v>4</v>
      </c>
      <c r="F135" s="1"/>
      <c r="G135" s="1" t="n">
        <v>9791040802433</v>
      </c>
      <c r="H135" s="1" t="n">
        <v>234974</v>
      </c>
      <c r="I135" s="1" t="s">
        <v>169</v>
      </c>
    </row>
    <row r="136" customFormat="false" ht="12.8" hidden="false" customHeight="false" outlineLevel="0" collapsed="false">
      <c r="A136" s="1" t="e">
        <f aca="false">lien_hypertexte("https://eole.avh.asso.fr./prime-time-0", "Prime time")</f>
        <v>#NAME?</v>
      </c>
      <c r="B136" s="1" t="e">
        <f aca="false">lien_hypertexte("https://eole.avh.asso.fr./auteur/Chattam, Maxime", "Chattam, Maxime")</f>
        <v>#NAME?</v>
      </c>
      <c r="C136" s="1" t="s">
        <v>9</v>
      </c>
      <c r="D136" s="1" t="s">
        <v>3</v>
      </c>
      <c r="E136" s="1" t="s">
        <v>4</v>
      </c>
      <c r="F136" s="1" t="n">
        <v>843</v>
      </c>
      <c r="G136" s="1" t="n">
        <v>9782226470089</v>
      </c>
      <c r="H136" s="1" t="n">
        <v>235365</v>
      </c>
      <c r="I136" s="1" t="s">
        <v>170</v>
      </c>
    </row>
    <row r="137" customFormat="false" ht="12.8" hidden="false" customHeight="false" outlineLevel="0" collapsed="false">
      <c r="A137" s="1" t="e">
        <f aca="false">lien_hypertexte("https://eole.avh.asso.fr./la-danse-du-paon-0", "La danse du paon")</f>
        <v>#NAME?</v>
      </c>
      <c r="B137" s="1" t="e">
        <f aca="false">lien_hypertexte("https://eole.avh.asso.fr./auteur/Cheikh, Hanan el-", "Cheikh, Hanan el-")</f>
        <v>#NAME?</v>
      </c>
      <c r="C137" s="1" t="s">
        <v>2</v>
      </c>
      <c r="D137" s="1" t="s">
        <v>3</v>
      </c>
      <c r="E137" s="1" t="s">
        <v>4</v>
      </c>
      <c r="F137" s="1" t="n">
        <v>892.73</v>
      </c>
      <c r="G137" s="1" t="n">
        <v>9782330198510</v>
      </c>
      <c r="H137" s="1" t="n">
        <v>235312</v>
      </c>
      <c r="I137" s="1" t="s">
        <v>171</v>
      </c>
    </row>
    <row r="138" customFormat="false" ht="12.8" hidden="false" customHeight="false" outlineLevel="0" collapsed="false">
      <c r="A138" s="1" t="e">
        <f aca="false">lien_hypertexte("https://eole.avh.asso.fr./pour-britney-0", "Pour Britney")</f>
        <v>#NAME?</v>
      </c>
      <c r="B138" s="1" t="e">
        <f aca="false">lien_hypertexte("https://eole.avh.asso.fr./auteur/Chennevière, Louise", "Chennevière, Louise")</f>
        <v>#NAME?</v>
      </c>
      <c r="C138" s="1" t="s">
        <v>52</v>
      </c>
      <c r="D138" s="1" t="s">
        <v>3</v>
      </c>
      <c r="E138" s="1" t="s">
        <v>4</v>
      </c>
      <c r="F138" s="1" t="n">
        <v>844</v>
      </c>
      <c r="G138" s="1" t="n">
        <v>9782818061381</v>
      </c>
      <c r="H138" s="1" t="n">
        <v>233232</v>
      </c>
      <c r="I138" s="1" t="s">
        <v>172</v>
      </c>
    </row>
    <row r="139" customFormat="false" ht="12.8" hidden="false" customHeight="false" outlineLevel="0" collapsed="false">
      <c r="A139" s="1" t="e">
        <f aca="false">lien_hypertexte("https://eole.avh.asso.fr./la-fileuse-de-verre", "La fileuse de verre")</f>
        <v>#NAME?</v>
      </c>
      <c r="B139" s="1" t="e">
        <f aca="false">lien_hypertexte("https://eole.avh.asso.fr./auteur/Chevalier, Tracy", "Chevalier, Tracy")</f>
        <v>#NAME?</v>
      </c>
      <c r="C139" s="1" t="s">
        <v>27</v>
      </c>
      <c r="D139" s="1" t="s">
        <v>3</v>
      </c>
      <c r="E139" s="1" t="s">
        <v>4</v>
      </c>
      <c r="F139" s="1" t="s">
        <v>35</v>
      </c>
      <c r="G139" s="1" t="n">
        <v>9791037113368</v>
      </c>
      <c r="H139" s="1" t="n">
        <v>233944</v>
      </c>
      <c r="I139" s="1" t="s">
        <v>173</v>
      </c>
    </row>
    <row r="140" customFormat="false" ht="12.8" hidden="false" customHeight="false" outlineLevel="0" collapsed="false">
      <c r="A140" s="1" t="e">
        <f aca="false">lien_hypertexte("https://eole.avh.asso.fr./les-grandes-courtisanes-sexe-et-pouvoir-dans-lhistoire-0", "Les grandes courtisanes : sexe et pouvoir dans l'histoire")</f>
        <v>#NAME?</v>
      </c>
      <c r="B140" s="1" t="e">
        <f aca="false">lien_hypertexte("https://eole.avh.asso.fr./auteur/Chevé, Joëlle", "Chevé, Joëlle")</f>
        <v>#NAME?</v>
      </c>
      <c r="C140" s="1" t="s">
        <v>174</v>
      </c>
      <c r="D140" s="1" t="s">
        <v>3</v>
      </c>
      <c r="E140" s="1" t="s">
        <v>4</v>
      </c>
      <c r="F140" s="1" t="n">
        <v>909</v>
      </c>
      <c r="G140" s="1" t="n">
        <v>9782385060541</v>
      </c>
      <c r="H140" s="1" t="n">
        <v>234332</v>
      </c>
      <c r="I140" s="1" t="s">
        <v>175</v>
      </c>
    </row>
    <row r="141" customFormat="false" ht="12.8" hidden="false" customHeight="false" outlineLevel="0" collapsed="false">
      <c r="A141" s="1" t="e">
        <f aca="false">lien_hypertexte("https://eole.avh.asso.fr./la-trompette-de-louis-0", "La trompette de Louis")</f>
        <v>#NAME?</v>
      </c>
      <c r="B141" s="1" t="e">
        <f aca="false">lien_hypertexte("https://eole.avh.asso.fr./auteur/Chiappone Lucchesi, Magali", "Chiappone Lucchesi, Magali")</f>
        <v>#NAME?</v>
      </c>
      <c r="C141" s="1" t="s">
        <v>176</v>
      </c>
      <c r="D141" s="1" t="s">
        <v>3</v>
      </c>
      <c r="E141" s="1" t="s">
        <v>4</v>
      </c>
      <c r="F141" s="1" t="n">
        <v>780.9</v>
      </c>
      <c r="G141" s="1" t="n">
        <v>9782344048481</v>
      </c>
      <c r="H141" s="1" t="n">
        <v>234932</v>
      </c>
      <c r="I141" s="1" t="s">
        <v>177</v>
      </c>
    </row>
    <row r="142" customFormat="false" ht="12.8" hidden="false" customHeight="false" outlineLevel="0" collapsed="false">
      <c r="A142" s="1" t="e">
        <f aca="false">lien_hypertexte("https://eole.avh.asso.fr./la-barque-de-masao-0", "La barque de Masao")</f>
        <v>#NAME?</v>
      </c>
      <c r="B142" s="1" t="e">
        <f aca="false">lien_hypertexte("https://eole.avh.asso.fr./auteur/Choplin, Antoine", "Choplin, Antoine")</f>
        <v>#NAME?</v>
      </c>
      <c r="C142" s="1" t="s">
        <v>2</v>
      </c>
      <c r="D142" s="1" t="s">
        <v>3</v>
      </c>
      <c r="E142" s="1" t="s">
        <v>4</v>
      </c>
      <c r="F142" s="1" t="n">
        <v>843</v>
      </c>
      <c r="G142" s="1" t="n">
        <v>9782283038666</v>
      </c>
      <c r="H142" s="1" t="n">
        <v>233341</v>
      </c>
      <c r="I142" s="1" t="s">
        <v>178</v>
      </c>
    </row>
    <row r="143" customFormat="false" ht="12.8" hidden="false" customHeight="false" outlineLevel="0" collapsed="false">
      <c r="A143" s="1" t="e">
        <f aca="false">lien_hypertexte("https://eole.avh.asso.fr./m%C3%A9tahumain-d%C3%A9passer-nos-croyances-limitantes-pour-r%C3%A9aliser-notre-potentiel-infini-1", "Métahumain : dépasser nos croyances limitantes pour réaliser notre potentiel infini")</f>
        <v>#NAME?</v>
      </c>
      <c r="B143" s="1" t="e">
        <f aca="false">lien_hypertexte("https://eole.avh.asso.fr./auteur/Chopra, Deepak", "Chopra, Deepak")</f>
        <v>#NAME?</v>
      </c>
      <c r="C143" s="1" t="s">
        <v>179</v>
      </c>
      <c r="D143" s="1" t="s">
        <v>3</v>
      </c>
      <c r="E143" s="1" t="s">
        <v>4</v>
      </c>
      <c r="F143" s="1" t="n">
        <v>158.1</v>
      </c>
      <c r="G143" s="1" t="n">
        <v>9782813222541</v>
      </c>
      <c r="H143" s="1" t="n">
        <v>235451</v>
      </c>
      <c r="I143" s="1" t="s">
        <v>180</v>
      </c>
    </row>
    <row r="144" customFormat="false" ht="12.8" hidden="false" customHeight="false" outlineLevel="0" collapsed="false">
      <c r="A144" s="1" t="e">
        <f aca="false">lien_hypertexte("https://eole.avh.asso.fr./tout-est-m%C3%A9ditation-pratiques-m%C3%A9ditatives-pour-vivre-en-conscience-0", "Tout est méditation : pratiques méditatives pour vivre en conscience")</f>
        <v>#NAME?</v>
      </c>
      <c r="B144" s="1" t="e">
        <f aca="false">lien_hypertexte("https://eole.avh.asso.fr./auteur/Chopra, Deepak", "Chopra, Deepak")</f>
        <v>#NAME?</v>
      </c>
      <c r="C144" s="1" t="s">
        <v>179</v>
      </c>
      <c r="D144" s="1" t="s">
        <v>3</v>
      </c>
      <c r="E144" s="1" t="s">
        <v>4</v>
      </c>
      <c r="F144" s="1" t="n">
        <v>158.1</v>
      </c>
      <c r="G144" s="1" t="n">
        <v>9782813224026</v>
      </c>
      <c r="H144" s="1" t="n">
        <v>233927</v>
      </c>
      <c r="I144" s="1" t="s">
        <v>181</v>
      </c>
    </row>
    <row r="145" customFormat="false" ht="12.8" hidden="false" customHeight="false" outlineLevel="0" collapsed="false">
      <c r="A145" s="1" t="e">
        <f aca="false">lien_hypertexte("https://eole.avh.asso.fr./un-visiteur-inattendu-0", "Un visiteur inattendu")</f>
        <v>#NAME?</v>
      </c>
      <c r="B145" s="1" t="e">
        <f aca="false">lien_hypertexte("https://eole.avh.asso.fr./auteur/Christie, Agatha", "Christie, Agatha")</f>
        <v>#NAME?</v>
      </c>
      <c r="C145" s="1" t="s">
        <v>182</v>
      </c>
      <c r="D145" s="1" t="s">
        <v>3</v>
      </c>
      <c r="E145" s="1" t="s">
        <v>4</v>
      </c>
      <c r="F145" s="1" t="s">
        <v>183</v>
      </c>
      <c r="G145" s="1" t="n">
        <v>9782351051801</v>
      </c>
      <c r="H145" s="1" t="n">
        <v>233982</v>
      </c>
      <c r="I145" s="1" t="s">
        <v>184</v>
      </c>
    </row>
    <row r="146" customFormat="false" ht="12.8" hidden="false" customHeight="false" outlineLevel="0" collapsed="false">
      <c r="A146" s="1" t="e">
        <f aca="false">lien_hypertexte("https://eole.avh.asso.fr./relations-interdites-prisonniers-de-guerre-fran%C3%A7ais-et-femmes-allemandes-pendant-la-seconde-guerre-0", "Relations interdites : prisonniers de guerre français et femmes allemandes pendant la Seconde Guerre mondiale")</f>
        <v>#NAME?</v>
      </c>
      <c r="B146" s="1" t="e">
        <f aca="false">lien_hypertexte("https://eole.avh.asso.fr./auteur/Cicottini, Gwendoline", "Cicottini, Gwendoline")</f>
        <v>#NAME?</v>
      </c>
      <c r="C146" s="1" t="s">
        <v>33</v>
      </c>
      <c r="D146" s="1" t="s">
        <v>3</v>
      </c>
      <c r="E146" s="1" t="s">
        <v>4</v>
      </c>
      <c r="F146" s="1" t="n">
        <v>940.531</v>
      </c>
      <c r="G146" s="1" t="n">
        <v>9782735129645</v>
      </c>
      <c r="H146" s="1" t="n">
        <v>234094</v>
      </c>
      <c r="I146" s="1" t="s">
        <v>185</v>
      </c>
    </row>
    <row r="147" customFormat="false" ht="12.8" hidden="false" customHeight="false" outlineLevel="0" collapsed="false">
      <c r="A147" s="1" t="e">
        <f aca="false">lien_hypertexte("https://eole.avh.asso.fr./les-derniers-sur-la-liste-0", "Les derniers sur la liste")</f>
        <v>#NAME?</v>
      </c>
      <c r="B147" s="1" t="e">
        <f aca="false">lien_hypertexte("https://eole.avh.asso.fr./auteur/Cingal, Grégory", "Cingal, Grégory")</f>
        <v>#NAME?</v>
      </c>
      <c r="C147" s="1" t="s">
        <v>2</v>
      </c>
      <c r="D147" s="1" t="s">
        <v>3</v>
      </c>
      <c r="E147" s="1" t="s">
        <v>4</v>
      </c>
      <c r="F147" s="1" t="n">
        <v>843</v>
      </c>
      <c r="G147" s="1" t="n">
        <v>9782246835929</v>
      </c>
      <c r="H147" s="1" t="n">
        <v>233236</v>
      </c>
      <c r="I147" s="1" t="s">
        <v>186</v>
      </c>
    </row>
    <row r="148" customFormat="false" ht="12.8" hidden="false" customHeight="false" outlineLevel="0" collapsed="false">
      <c r="A148" s="1" t="e">
        <f aca="false">lien_hypertexte("https://eole.avh.asso.fr./si-c%C3%A9tait-toi-0", "Si c'était toi")</f>
        <v>#NAME?</v>
      </c>
      <c r="B148" s="1" t="e">
        <f aca="false">lien_hypertexte("https://eole.avh.asso.fr./auteur/Clark, Mary Higgins", "Clark, Mary Higgins")</f>
        <v>#NAME?</v>
      </c>
      <c r="C148" s="1" t="s">
        <v>9</v>
      </c>
      <c r="D148" s="1" t="s">
        <v>3</v>
      </c>
      <c r="E148" s="1" t="s">
        <v>4</v>
      </c>
      <c r="F148" s="1" t="s">
        <v>35</v>
      </c>
      <c r="G148" s="1" t="n">
        <v>9782226475442</v>
      </c>
      <c r="H148" s="1" t="n">
        <v>235316</v>
      </c>
      <c r="I148" s="1" t="s">
        <v>187</v>
      </c>
    </row>
    <row r="149" customFormat="false" ht="12.8" hidden="false" customHeight="false" outlineLevel="0" collapsed="false">
      <c r="A149" s="1" t="e">
        <f aca="false">lien_hypertexte("https://eole.avh.asso.fr./wunderland-0", "Wunderland")</f>
        <v>#NAME?</v>
      </c>
      <c r="B149" s="1" t="e">
        <f aca="false">lien_hypertexte("https://eole.avh.asso.fr./auteur/Claviere, Pauline", "Claviere, Pauline")</f>
        <v>#NAME?</v>
      </c>
      <c r="C149" s="1" t="s">
        <v>2</v>
      </c>
      <c r="D149" s="1" t="s">
        <v>3</v>
      </c>
      <c r="E149" s="1" t="s">
        <v>4</v>
      </c>
      <c r="F149" s="1" t="n">
        <v>843</v>
      </c>
      <c r="G149" s="1" t="n">
        <v>9782226495952</v>
      </c>
      <c r="H149" s="1" t="n">
        <v>233190</v>
      </c>
      <c r="I149" s="1" t="s">
        <v>188</v>
      </c>
    </row>
    <row r="150" customFormat="false" ht="12.8" hidden="false" customHeight="false" outlineLevel="0" collapsed="false">
      <c r="A150" s="1" t="e">
        <f aca="false">lien_hypertexte("https://eole.avh.asso.fr./paris-mus%C3%A9e-du-xxie-si%C3%A8cle-le-dix-huiti%C3%A8me-arrondissement-0", "Paris, musée du XXIe siècle : le dix-huitième arrondissement")</f>
        <v>#NAME?</v>
      </c>
      <c r="B150" s="1" t="e">
        <f aca="false">lien_hypertexte("https://eole.avh.asso.fr./auteur/Clerc, Thomas", "Clerc, Thomas")</f>
        <v>#NAME?</v>
      </c>
      <c r="C150" s="1" t="s">
        <v>93</v>
      </c>
      <c r="D150" s="1" t="s">
        <v>3</v>
      </c>
      <c r="E150" s="1" t="s">
        <v>4</v>
      </c>
      <c r="F150" s="1" t="n">
        <v>844</v>
      </c>
      <c r="G150" s="1" t="n">
        <v>9782707355362</v>
      </c>
      <c r="H150" s="1" t="n">
        <v>233289</v>
      </c>
      <c r="I150" s="1" t="s">
        <v>189</v>
      </c>
    </row>
    <row r="151" customFormat="false" ht="12.8" hidden="false" customHeight="false" outlineLevel="0" collapsed="false">
      <c r="A151" s="1" t="e">
        <f aca="false">lien_hypertexte("https://eole.avh.asso.fr./la-survie-des-civilisations-apr%C3%A8s-1177-av-j-c-0", "La survie des civilisations : après 1177 av J.-C.")</f>
        <v>#NAME?</v>
      </c>
      <c r="B151" s="1" t="e">
        <f aca="false">lien_hypertexte("https://eole.avh.asso.fr./auteur/Cline, Eric H.", "Cline, Eric H.")</f>
        <v>#NAME?</v>
      </c>
      <c r="C151" s="1" t="s">
        <v>69</v>
      </c>
      <c r="D151" s="1" t="s">
        <v>3</v>
      </c>
      <c r="E151" s="1" t="s">
        <v>4</v>
      </c>
      <c r="F151" s="1" t="n">
        <v>937.01</v>
      </c>
      <c r="G151" s="1" t="n">
        <v>9782348083808</v>
      </c>
      <c r="H151" s="1" t="n">
        <v>234515</v>
      </c>
      <c r="I151" s="1" t="s">
        <v>190</v>
      </c>
    </row>
    <row r="152" customFormat="false" ht="12.8" hidden="false" customHeight="false" outlineLevel="0" collapsed="false">
      <c r="A152" s="1" t="e">
        <f aca="false">lien_hypertexte("https://eole.avh.asso.fr./s%C3%A9rie-myron-bolitar-12-m%C3%A9fie-toi-0", "Série Myron Bolitar 12 : Méfie-toi")</f>
        <v>#NAME?</v>
      </c>
      <c r="B152" s="1" t="e">
        <f aca="false">lien_hypertexte("https://eole.avh.asso.fr./auteur/Coben, Harlan", "Coben, Harlan")</f>
        <v>#NAME?</v>
      </c>
      <c r="C152" s="1" t="s">
        <v>9</v>
      </c>
      <c r="D152" s="1" t="s">
        <v>3</v>
      </c>
      <c r="E152" s="1" t="s">
        <v>4</v>
      </c>
      <c r="F152" s="1" t="s">
        <v>35</v>
      </c>
      <c r="G152" s="1" t="n">
        <v>9782714499561</v>
      </c>
      <c r="H152" s="1" t="n">
        <v>234812</v>
      </c>
      <c r="I152" s="1" t="s">
        <v>191</v>
      </c>
    </row>
    <row r="153" customFormat="false" ht="12.8" hidden="false" customHeight="false" outlineLevel="0" collapsed="false">
      <c r="A153" s="1" t="e">
        <f aca="false">lien_hypertexte("https://eole.avh.asso.fr./30-po%C3%A8mes-pour-dire-lamour-0", "30 poèmes pour dire l'amour")</f>
        <v>#NAME?</v>
      </c>
      <c r="B153" s="1" t="e">
        <f aca="false">lien_hypertexte("https://eole.avh.asso.fr./auteur/Cognard, Florence", "Cognard, Florence")</f>
        <v>#NAME?</v>
      </c>
      <c r="C153" s="1" t="s">
        <v>166</v>
      </c>
      <c r="D153" s="1" t="s">
        <v>3</v>
      </c>
      <c r="E153" s="1" t="s">
        <v>4</v>
      </c>
      <c r="F153" s="1"/>
      <c r="G153" s="1" t="n">
        <v>9791035810474</v>
      </c>
      <c r="H153" s="1" t="n">
        <v>234930</v>
      </c>
      <c r="I153" s="1" t="s">
        <v>192</v>
      </c>
    </row>
    <row r="154" customFormat="false" ht="12.8" hidden="false" customHeight="false" outlineLevel="0" collapsed="false">
      <c r="A154" s="1" t="e">
        <f aca="false">lien_hypertexte("https://eole.avh.asso.fr./journal-dun-clone-et-autres-nouvelles-du-progr%C3%A8s-0", "Journal d'un clone : et autres nouvelles du progrès")</f>
        <v>#NAME?</v>
      </c>
      <c r="B154" s="1" t="e">
        <f aca="false">lien_hypertexte("https://eole.avh.asso.fr./auteur/Collectif", "Collectif")</f>
        <v>#NAME?</v>
      </c>
      <c r="C154" s="1" t="s">
        <v>6</v>
      </c>
      <c r="D154" s="1" t="s">
        <v>3</v>
      </c>
      <c r="E154" s="1" t="s">
        <v>4</v>
      </c>
      <c r="F154" s="1"/>
      <c r="G154" s="1" t="n">
        <v>9782401103474</v>
      </c>
      <c r="H154" s="1" t="n">
        <v>234984</v>
      </c>
      <c r="I154" s="1" t="s">
        <v>193</v>
      </c>
    </row>
    <row r="155" customFormat="false" ht="12.8" hidden="false" customHeight="false" outlineLevel="0" collapsed="false">
      <c r="A155" s="1" t="e">
        <f aca="false">lien_hypertexte("https://eole.avh.asso.fr./victoria-un-roman-%C3%A9bouriffant", "Victoria : un roman ébouriffant")</f>
        <v>#NAME?</v>
      </c>
      <c r="B155" s="1" t="e">
        <f aca="false">lien_hypertexte("https://eole.avh.asso.fr./auteur/Collet, Olivier", "Collet, Olivier")</f>
        <v>#NAME?</v>
      </c>
      <c r="C155" s="1" t="s">
        <v>27</v>
      </c>
      <c r="D155" s="1" t="s">
        <v>3</v>
      </c>
      <c r="E155" s="1" t="s">
        <v>4</v>
      </c>
      <c r="F155" s="1" t="n">
        <v>843</v>
      </c>
      <c r="G155" s="1" t="n">
        <v>9782416013638</v>
      </c>
      <c r="H155" s="1" t="n">
        <v>232709</v>
      </c>
      <c r="I155" s="1" t="s">
        <v>194</v>
      </c>
    </row>
    <row r="156" customFormat="false" ht="12.8" hidden="false" customHeight="false" outlineLevel="0" collapsed="false">
      <c r="A156" s="1" t="e">
        <f aca="false">lien_hypertexte("https://eole.avh.asso.fr./madelaine-avant-laube-0", "Madelaine avant l'aube")</f>
        <v>#NAME?</v>
      </c>
      <c r="B156" s="1" t="e">
        <f aca="false">lien_hypertexte("https://eole.avh.asso.fr./auteur/Collette, Sandrine", "Collette, Sandrine")</f>
        <v>#NAME?</v>
      </c>
      <c r="C156" s="1" t="s">
        <v>2</v>
      </c>
      <c r="D156" s="1" t="s">
        <v>3</v>
      </c>
      <c r="E156" s="1" t="s">
        <v>4</v>
      </c>
      <c r="F156" s="1" t="n">
        <v>843</v>
      </c>
      <c r="G156" s="1" t="n">
        <v>9782709674539</v>
      </c>
      <c r="H156" s="1" t="n">
        <v>233025</v>
      </c>
      <c r="I156" s="1" t="s">
        <v>195</v>
      </c>
    </row>
    <row r="157" customFormat="false" ht="12.8" hidden="false" customHeight="false" outlineLevel="0" collapsed="false">
      <c r="A157" s="1" t="e">
        <f aca="false">lien_hypertexte("https://eole.avh.asso.fr./le-barman-du-ritz-1", "Le barman du Ritz")</f>
        <v>#NAME?</v>
      </c>
      <c r="B157" s="1" t="e">
        <f aca="false">lien_hypertexte("https://eole.avh.asso.fr./auteur/Collin, Philippe", "Collin, Philippe")</f>
        <v>#NAME?</v>
      </c>
      <c r="C157" s="1" t="s">
        <v>27</v>
      </c>
      <c r="D157" s="1" t="s">
        <v>3</v>
      </c>
      <c r="E157" s="1" t="s">
        <v>4</v>
      </c>
      <c r="F157" s="1" t="n">
        <v>843</v>
      </c>
      <c r="G157" s="1" t="n">
        <v>9782226479938</v>
      </c>
      <c r="H157" s="1" t="n">
        <v>234494</v>
      </c>
      <c r="I157" s="1" t="s">
        <v>196</v>
      </c>
    </row>
    <row r="158" customFormat="false" ht="12.8" hidden="false" customHeight="false" outlineLevel="0" collapsed="false">
      <c r="A158" s="1" t="e">
        <f aca="false">lien_hypertexte("https://eole.avh.asso.fr./polar-vert-saison-2-tome-02-les-arbres-magiques-0", "Polar vert : saison 2 - tome 02 : Les arbres magiques")</f>
        <v>#NAME?</v>
      </c>
      <c r="B158" s="1" t="e">
        <f aca="false">lien_hypertexte("https://eole.avh.asso.fr./auteur/Colombié, Thierry", "Colombié, Thierry")</f>
        <v>#NAME?</v>
      </c>
      <c r="C158" s="1" t="s">
        <v>16</v>
      </c>
      <c r="D158" s="1" t="s">
        <v>3</v>
      </c>
      <c r="E158" s="1" t="s">
        <v>4</v>
      </c>
      <c r="F158" s="1"/>
      <c r="G158" s="1" t="n">
        <v>9782408034900</v>
      </c>
      <c r="H158" s="1" t="n">
        <v>235091</v>
      </c>
      <c r="I158" s="1" t="s">
        <v>197</v>
      </c>
    </row>
    <row r="159" customFormat="false" ht="12.8" hidden="false" customHeight="false" outlineLevel="0" collapsed="false">
      <c r="A159" s="1" t="e">
        <f aca="false">lien_hypertexte("https://eole.avh.asso.fr./polar-vert-saison-2-tome-01-la-mal%C3%A9diction-de-lours-0", "Polar vert : saison 2 - tome 01 : La malédiction de l'ours")</f>
        <v>#NAME?</v>
      </c>
      <c r="B159" s="1" t="e">
        <f aca="false">lien_hypertexte("https://eole.avh.asso.fr./auteur/Colombié, Thierry", "Colombié, Thierry")</f>
        <v>#NAME?</v>
      </c>
      <c r="C159" s="1" t="s">
        <v>16</v>
      </c>
      <c r="D159" s="1" t="s">
        <v>3</v>
      </c>
      <c r="E159" s="1" t="s">
        <v>4</v>
      </c>
      <c r="F159" s="1"/>
      <c r="G159" s="1" t="n">
        <v>9782408034887</v>
      </c>
      <c r="H159" s="1" t="n">
        <v>235087</v>
      </c>
      <c r="I159" s="1" t="s">
        <v>198</v>
      </c>
    </row>
    <row r="160" customFormat="false" ht="12.8" hidden="false" customHeight="false" outlineLevel="0" collapsed="false">
      <c r="A160" s="1" t="e">
        <f aca="false">lien_hypertexte("https://eole.avh.asso.fr./polar-vert-saison-1-tome-02-anguilles-sous-roches-0", "Polar vert : saison 1 - tome 02 : Anguilles sous roches")</f>
        <v>#NAME?</v>
      </c>
      <c r="B160" s="1" t="e">
        <f aca="false">lien_hypertexte("https://eole.avh.asso.fr./auteur/Colombié, Thierry", "Colombié, Thierry")</f>
        <v>#NAME?</v>
      </c>
      <c r="C160" s="1" t="s">
        <v>16</v>
      </c>
      <c r="D160" s="1" t="s">
        <v>3</v>
      </c>
      <c r="E160" s="1" t="s">
        <v>4</v>
      </c>
      <c r="F160" s="1"/>
      <c r="G160" s="1" t="n">
        <v>9782408020125</v>
      </c>
      <c r="H160" s="1" t="n">
        <v>234057</v>
      </c>
      <c r="I160" s="1" t="s">
        <v>199</v>
      </c>
    </row>
    <row r="161" customFormat="false" ht="12.8" hidden="false" customHeight="false" outlineLevel="0" collapsed="false">
      <c r="A161" s="1" t="e">
        <f aca="false">lien_hypertexte("https://eole.avh.asso.fr./polar-vert-saison-1-tome-01-les-algues-assassines-0", "Polar vert : saison 1 - tome 01 : Les algues assassines")</f>
        <v>#NAME?</v>
      </c>
      <c r="B161" s="1" t="e">
        <f aca="false">lien_hypertexte("https://eole.avh.asso.fr./auteur/Colombié, Thierry", "Colombié, Thierry")</f>
        <v>#NAME?</v>
      </c>
      <c r="C161" s="1" t="s">
        <v>16</v>
      </c>
      <c r="D161" s="1" t="s">
        <v>3</v>
      </c>
      <c r="E161" s="1" t="s">
        <v>4</v>
      </c>
      <c r="F161" s="1"/>
      <c r="G161" s="1" t="n">
        <v>9782408019006</v>
      </c>
      <c r="H161" s="1" t="n">
        <v>234053</v>
      </c>
      <c r="I161" s="1" t="s">
        <v>200</v>
      </c>
    </row>
    <row r="162" customFormat="false" ht="12.8" hidden="false" customHeight="false" outlineLevel="0" collapsed="false">
      <c r="A162" s="1" t="e">
        <f aca="false">lien_hypertexte("https://eole.avh.asso.fr./ne-jamais-arriver", "Ne jamais arriver")</f>
        <v>#NAME?</v>
      </c>
      <c r="B162" s="1" t="e">
        <f aca="false">lien_hypertexte("https://eole.avh.asso.fr./auteur/Commengé, Béatrice", "Commengé, Béatrice")</f>
        <v>#NAME?</v>
      </c>
      <c r="C162" s="1" t="s">
        <v>166</v>
      </c>
      <c r="D162" s="1" t="s">
        <v>3</v>
      </c>
      <c r="E162" s="1" t="s">
        <v>4</v>
      </c>
      <c r="F162" s="1" t="n">
        <v>844</v>
      </c>
      <c r="G162" s="1" t="n">
        <v>9782378562175</v>
      </c>
      <c r="H162" s="1" t="n">
        <v>234163</v>
      </c>
      <c r="I162" s="1" t="s">
        <v>201</v>
      </c>
    </row>
    <row r="163" customFormat="false" ht="12.8" hidden="false" customHeight="false" outlineLevel="0" collapsed="false">
      <c r="A163" s="1" t="e">
        <f aca="false">lien_hypertexte("https://eole.avh.asso.fr./l%C3%A9change-2", "L'échange")</f>
        <v>#NAME?</v>
      </c>
      <c r="B163" s="1" t="e">
        <f aca="false">lien_hypertexte("https://eole.avh.asso.fr./auteur/Commère, Hervé", "Commère, Hervé")</f>
        <v>#NAME?</v>
      </c>
      <c r="C163" s="1" t="s">
        <v>16</v>
      </c>
      <c r="D163" s="1" t="s">
        <v>3</v>
      </c>
      <c r="E163" s="1" t="s">
        <v>4</v>
      </c>
      <c r="F163" s="1"/>
      <c r="G163" s="1" t="n">
        <v>9791039550161</v>
      </c>
      <c r="H163" s="1" t="n">
        <v>233654</v>
      </c>
      <c r="I163" s="1" t="s">
        <v>202</v>
      </c>
    </row>
    <row r="164" customFormat="false" ht="12.8" hidden="false" customHeight="false" outlineLevel="0" collapsed="false">
      <c r="A164" s="1" t="e">
        <f aca="false">lien_hypertexte("https://eole.avh.asso.fr./marie-h%C3%A9lo%C3%AFse-fille-du-roy-0", "Marie-Héloïse, fille du Roy")</f>
        <v>#NAME?</v>
      </c>
      <c r="B164" s="1" t="e">
        <f aca="false">lien_hypertexte("https://eole.avh.asso.fr./auteur/Confiant, Raphaël", "Confiant, Raphaël")</f>
        <v>#NAME?</v>
      </c>
      <c r="C164" s="1" t="s">
        <v>27</v>
      </c>
      <c r="D164" s="1" t="s">
        <v>3</v>
      </c>
      <c r="E164" s="1" t="s">
        <v>4</v>
      </c>
      <c r="F164" s="1" t="n">
        <v>843</v>
      </c>
      <c r="G164" s="1" t="n">
        <v>9782715262973</v>
      </c>
      <c r="H164" s="1" t="n">
        <v>233230</v>
      </c>
      <c r="I164" s="1" t="s">
        <v>203</v>
      </c>
    </row>
    <row r="165" customFormat="false" ht="12.8" hidden="false" customHeight="false" outlineLevel="0" collapsed="false">
      <c r="A165" s="1" t="e">
        <f aca="false">lien_hypertexte("https://eole.avh.asso.fr./dans-le-battant-des-lames", "Dans le battant des lames")</f>
        <v>#NAME?</v>
      </c>
      <c r="B165" s="1" t="e">
        <f aca="false">lien_hypertexte("https://eole.avh.asso.fr./auteur/Constantin, Vincent", "Constantin, Vincent")</f>
        <v>#NAME?</v>
      </c>
      <c r="C165" s="1" t="s">
        <v>2</v>
      </c>
      <c r="D165" s="1" t="s">
        <v>3</v>
      </c>
      <c r="E165" s="1" t="s">
        <v>4</v>
      </c>
      <c r="F165" s="1" t="s">
        <v>204</v>
      </c>
      <c r="G165" s="1" t="n">
        <v>9782490834204</v>
      </c>
      <c r="H165" s="1" t="n">
        <v>234153</v>
      </c>
      <c r="I165" s="1" t="s">
        <v>205</v>
      </c>
    </row>
    <row r="166" customFormat="false" ht="12.8" hidden="false" customHeight="false" outlineLevel="0" collapsed="false">
      <c r="A166" s="1" t="e">
        <f aca="false">lien_hypertexte("https://eole.avh.asso.fr./au-secours-sainte-rita-patronne-dun-monde-desp%C3%A9rance", "Au secours sainte Rita : patronne d'un monde d'espérance")</f>
        <v>#NAME?</v>
      </c>
      <c r="B166" s="1" t="e">
        <f aca="false">lien_hypertexte("https://eole.avh.asso.fr./auteur/Cornette de Saint Cyr, Amandine", "Cornette de Saint Cyr, Amandine")</f>
        <v>#NAME?</v>
      </c>
      <c r="C166" s="1" t="s">
        <v>52</v>
      </c>
      <c r="D166" s="1" t="s">
        <v>3</v>
      </c>
      <c r="E166" s="1" t="s">
        <v>4</v>
      </c>
      <c r="F166" s="1" t="n">
        <v>844</v>
      </c>
      <c r="G166" s="1" t="n">
        <v>9782213727226</v>
      </c>
      <c r="H166" s="1" t="n">
        <v>234157</v>
      </c>
      <c r="I166" s="1" t="s">
        <v>206</v>
      </c>
    </row>
    <row r="167" customFormat="false" ht="12.8" hidden="false" customHeight="false" outlineLevel="0" collapsed="false">
      <c r="A167" s="1" t="e">
        <f aca="false">lien_hypertexte("https://eole.avh.asso.fr./dictionnaire-amoureux-de-la-litt%C3%A9rature-am%C3%A9ricaine", "Dictionnaire amoureux de la littérature américaine")</f>
        <v>#NAME?</v>
      </c>
      <c r="B167" s="1" t="e">
        <f aca="false">lien_hypertexte("https://eole.avh.asso.fr./auteur/Corty, Bruno", "Corty, Bruno")</f>
        <v>#NAME?</v>
      </c>
      <c r="C167" s="1" t="s">
        <v>166</v>
      </c>
      <c r="D167" s="1" t="s">
        <v>3</v>
      </c>
      <c r="E167" s="1" t="s">
        <v>4</v>
      </c>
      <c r="F167" s="1" t="s">
        <v>207</v>
      </c>
      <c r="G167" s="1" t="n">
        <v>9782259318228</v>
      </c>
      <c r="H167" s="1" t="n">
        <v>234793</v>
      </c>
      <c r="I167" s="1" t="s">
        <v>208</v>
      </c>
    </row>
    <row r="168" customFormat="false" ht="12.8" hidden="false" customHeight="false" outlineLevel="0" collapsed="false">
      <c r="A168" s="1" t="e">
        <f aca="false">lien_hypertexte("https://eole.avh.asso.fr./le-merveilleux-pays-des-snergs-0", "Le merveilleux pays des Snergs")</f>
        <v>#NAME?</v>
      </c>
      <c r="B168" s="1" t="e">
        <f aca="false">lien_hypertexte("https://eole.avh.asso.fr./auteur/Cossanteli, Veronica", "Cossanteli, Veronica")</f>
        <v>#NAME?</v>
      </c>
      <c r="C168" s="1" t="s">
        <v>16</v>
      </c>
      <c r="D168" s="1" t="s">
        <v>3</v>
      </c>
      <c r="E168" s="1" t="s">
        <v>4</v>
      </c>
      <c r="F168" s="1"/>
      <c r="G168" s="1" t="n">
        <v>9782408024857</v>
      </c>
      <c r="H168" s="1" t="n">
        <v>235405</v>
      </c>
      <c r="I168" s="1" t="s">
        <v>209</v>
      </c>
    </row>
    <row r="169" customFormat="false" ht="12.8" hidden="false" customHeight="false" outlineLevel="0" collapsed="false">
      <c r="A169" s="1" t="e">
        <f aca="false">lien_hypertexte("https://eole.avh.asso.fr./m%C3%AAme-jour-m%C3%AAme-heure-0", "Même jour même heure")</f>
        <v>#NAME?</v>
      </c>
      <c r="B169" s="1" t="e">
        <f aca="false">lien_hypertexte("https://eole.avh.asso.fr./auteur/Cousens, Sophie", "Cousens, Sophie")</f>
        <v>#NAME?</v>
      </c>
      <c r="C169" s="1" t="s">
        <v>45</v>
      </c>
      <c r="D169" s="1" t="s">
        <v>3</v>
      </c>
      <c r="E169" s="1" t="s">
        <v>4</v>
      </c>
      <c r="F169" s="1" t="s">
        <v>210</v>
      </c>
      <c r="G169" s="1" t="n">
        <v>9782381224114</v>
      </c>
      <c r="H169" s="1" t="n">
        <v>235406</v>
      </c>
      <c r="I169" s="1" t="s">
        <v>211</v>
      </c>
    </row>
    <row r="170" customFormat="false" ht="12.8" hidden="false" customHeight="false" outlineLevel="0" collapsed="false">
      <c r="A170" s="1" t="e">
        <f aca="false">lien_hypertexte("https://eole.avh.asso.fr./laffranchie-0", "L'affranchie")</f>
        <v>#NAME?</v>
      </c>
      <c r="B170" s="1" t="e">
        <f aca="false">lien_hypertexte("https://eole.avh.asso.fr./auteur/Cravens, Claudia", "Cravens, Claudia")</f>
        <v>#NAME?</v>
      </c>
      <c r="C170" s="1" t="s">
        <v>27</v>
      </c>
      <c r="D170" s="1" t="s">
        <v>3</v>
      </c>
      <c r="E170" s="1" t="s">
        <v>4</v>
      </c>
      <c r="F170" s="1" t="s">
        <v>35</v>
      </c>
      <c r="G170" s="1" t="n">
        <v>9782365697927</v>
      </c>
      <c r="H170" s="1" t="n">
        <v>233222</v>
      </c>
      <c r="I170" s="1" t="s">
        <v>212</v>
      </c>
    </row>
    <row r="171" customFormat="false" ht="12.8" hidden="false" customHeight="false" outlineLevel="0" collapsed="false">
      <c r="A171" s="1" t="e">
        <f aca="false">lien_hypertexte("https://eole.avh.asso.fr./la-citadelle-4", "La citadelle")</f>
        <v>#NAME?</v>
      </c>
      <c r="B171" s="1" t="e">
        <f aca="false">lien_hypertexte("https://eole.avh.asso.fr./auteur/Cronin, Archibald Joseph", "Cronin, Archibald Joseph")</f>
        <v>#NAME?</v>
      </c>
      <c r="C171" s="1" t="s">
        <v>2</v>
      </c>
      <c r="D171" s="1" t="s">
        <v>3</v>
      </c>
      <c r="E171" s="1" t="s">
        <v>4</v>
      </c>
      <c r="F171" s="1" t="s">
        <v>7</v>
      </c>
      <c r="G171" s="1" t="n">
        <v>9782253100614</v>
      </c>
      <c r="H171" s="1" t="n">
        <v>233866</v>
      </c>
      <c r="I171" s="1" t="s">
        <v>213</v>
      </c>
    </row>
    <row r="172" customFormat="false" ht="12.8" hidden="false" customHeight="false" outlineLevel="0" collapsed="false">
      <c r="A172" s="1" t="e">
        <f aca="false">lien_hypertexte("https://eole.avh.asso.fr./les-adversaires-1", "Les adversaires")</f>
        <v>#NAME?</v>
      </c>
      <c r="B172" s="1" t="e">
        <f aca="false">lien_hypertexte("https://eole.avh.asso.fr./auteur/Crummey, Michael", "Crummey, Michael")</f>
        <v>#NAME?</v>
      </c>
      <c r="C172" s="1" t="s">
        <v>2</v>
      </c>
      <c r="D172" s="1" t="s">
        <v>3</v>
      </c>
      <c r="E172" s="1" t="s">
        <v>4</v>
      </c>
      <c r="F172" s="1" t="n">
        <v>813</v>
      </c>
      <c r="G172" s="1" t="n">
        <v>9782752914224</v>
      </c>
      <c r="H172" s="1" t="n">
        <v>233349</v>
      </c>
      <c r="I172" s="1" t="s">
        <v>214</v>
      </c>
    </row>
    <row r="173" customFormat="false" ht="12.8" hidden="false" customHeight="false" outlineLevel="0" collapsed="false">
      <c r="A173" s="1" t="e">
        <f aca="false">lien_hypertexte("https://eole.avh.asso.fr./un-jour-davril-0", "Un jour d'avril")</f>
        <v>#NAME?</v>
      </c>
      <c r="B173" s="1" t="e">
        <f aca="false">lien_hypertexte("https://eole.avh.asso.fr./auteur/Cunningham, Michael", "Cunningham, Michael")</f>
        <v>#NAME?</v>
      </c>
      <c r="C173" s="1" t="s">
        <v>2</v>
      </c>
      <c r="D173" s="1" t="s">
        <v>3</v>
      </c>
      <c r="E173" s="1" t="s">
        <v>4</v>
      </c>
      <c r="F173" s="1" t="s">
        <v>35</v>
      </c>
      <c r="G173" s="1" t="n">
        <v>9782021547825</v>
      </c>
      <c r="H173" s="1" t="n">
        <v>233061</v>
      </c>
      <c r="I173" s="1" t="s">
        <v>215</v>
      </c>
    </row>
    <row r="174" customFormat="false" ht="12.8" hidden="false" customHeight="false" outlineLevel="0" collapsed="false">
      <c r="A174" s="1" t="e">
        <f aca="false">lien_hypertexte("https://eole.avh.asso.fr./parade-0", "Parade")</f>
        <v>#NAME?</v>
      </c>
      <c r="B174" s="1" t="e">
        <f aca="false">lien_hypertexte("https://eole.avh.asso.fr./auteur/Cusk, Rachel", "Cusk, Rachel")</f>
        <v>#NAME?</v>
      </c>
      <c r="C174" s="1" t="s">
        <v>2</v>
      </c>
      <c r="D174" s="1" t="s">
        <v>3</v>
      </c>
      <c r="E174" s="1" t="s">
        <v>4</v>
      </c>
      <c r="F174" s="1"/>
      <c r="G174" s="1" t="n">
        <v>9782073063298</v>
      </c>
      <c r="H174" s="1" t="n">
        <v>234415</v>
      </c>
      <c r="I174" s="1" t="s">
        <v>216</v>
      </c>
    </row>
    <row r="175" customFormat="false" ht="12.8" hidden="false" customHeight="false" outlineLevel="0" collapsed="false">
      <c r="A175" s="1" t="e">
        <f aca="false">lien_hypertexte("https://eole.avh.asso.fr./tenir-debout-0", "Tenir debout")</f>
        <v>#NAME?</v>
      </c>
      <c r="B175" s="1" t="e">
        <f aca="false">lien_hypertexte("https://eole.avh.asso.fr./auteur/Da Costa, Mélissa", "Da Costa, Mélissa")</f>
        <v>#NAME?</v>
      </c>
      <c r="C175" s="1" t="s">
        <v>2</v>
      </c>
      <c r="D175" s="1" t="s">
        <v>3</v>
      </c>
      <c r="E175" s="1" t="s">
        <v>4</v>
      </c>
      <c r="F175" s="1" t="n">
        <v>843</v>
      </c>
      <c r="G175" s="1" t="n">
        <v>9782226472731</v>
      </c>
      <c r="H175" s="1" t="n">
        <v>234352</v>
      </c>
      <c r="I175" s="1" t="s">
        <v>217</v>
      </c>
    </row>
    <row r="176" customFormat="false" ht="12.8" hidden="false" customHeight="false" outlineLevel="0" collapsed="false">
      <c r="A176" s="1" t="e">
        <f aca="false">lien_hypertexte("https://eole.avh.asso.fr./la-graine-de-la-compassion-le%C3%A7ons-de-vie-et-enseignements-%C3%A0-lusage-des-enfants-1", "La graine de la compassion : leçons de vie et enseignements à l'usage des enfants")</f>
        <v>#NAME?</v>
      </c>
      <c r="B176" s="1" t="e">
        <f aca="false">lien_hypertexte("https://eole.avh.asso.fr./auteur/Dalaï-lama 14", "Dalaï-lama 14")</f>
        <v>#NAME?</v>
      </c>
      <c r="C176" s="1" t="s">
        <v>176</v>
      </c>
      <c r="D176" s="1" t="s">
        <v>3</v>
      </c>
      <c r="E176" s="1" t="s">
        <v>4</v>
      </c>
      <c r="F176" s="1" t="n">
        <v>294</v>
      </c>
      <c r="G176" s="1" t="n">
        <v>9782215162360</v>
      </c>
      <c r="H176" s="1" t="n">
        <v>233500</v>
      </c>
      <c r="I176" s="1" t="s">
        <v>218</v>
      </c>
    </row>
    <row r="177" customFormat="false" ht="12.8" hidden="false" customHeight="false" outlineLevel="0" collapsed="false">
      <c r="A177" s="1" t="e">
        <f aca="false">lien_hypertexte("https://eole.avh.asso.fr./vert-cottage-un-hiver-charmant-%C3%A0-vert-cottage-0", "Vert-Cottage : Un hiver charmant à Vert-Cottage")</f>
        <v>#NAME?</v>
      </c>
      <c r="B177" s="1" t="e">
        <f aca="false">lien_hypertexte("https://eole.avh.asso.fr./auteur/Daniels, Lucy", "Daniels, Lucy")</f>
        <v>#NAME?</v>
      </c>
      <c r="C177" s="1" t="s">
        <v>45</v>
      </c>
      <c r="D177" s="1" t="s">
        <v>3</v>
      </c>
      <c r="E177" s="1" t="s">
        <v>4</v>
      </c>
      <c r="F177" s="1" t="s">
        <v>7</v>
      </c>
      <c r="G177" s="1" t="n">
        <v>9782810437580</v>
      </c>
      <c r="H177" s="1" t="n">
        <v>234755</v>
      </c>
      <c r="I177" s="1" t="s">
        <v>219</v>
      </c>
    </row>
    <row r="178" customFormat="false" ht="12.8" hidden="false" customHeight="false" outlineLevel="0" collapsed="false">
      <c r="A178" s="1" t="e">
        <f aca="false">lien_hypertexte("https://eole.avh.asso.fr./challah-la-danse-0", "Challah la danse")</f>
        <v>#NAME?</v>
      </c>
      <c r="B178" s="1" t="e">
        <f aca="false">lien_hypertexte("https://eole.avh.asso.fr./auteur/Daoud, Dalya", "Daoud, Dalya")</f>
        <v>#NAME?</v>
      </c>
      <c r="C178" s="1" t="s">
        <v>2</v>
      </c>
      <c r="D178" s="1" t="s">
        <v>3</v>
      </c>
      <c r="E178" s="1" t="s">
        <v>4</v>
      </c>
      <c r="F178" s="1" t="n">
        <v>843</v>
      </c>
      <c r="G178" s="1" t="n">
        <v>9782493213846</v>
      </c>
      <c r="H178" s="1" t="n">
        <v>233067</v>
      </c>
      <c r="I178" s="1" t="s">
        <v>220</v>
      </c>
    </row>
    <row r="179" customFormat="false" ht="12.8" hidden="false" customHeight="false" outlineLevel="0" collapsed="false">
      <c r="A179" s="1" t="e">
        <f aca="false">lien_hypertexte("https://eole.avh.asso.fr./houris-0", "Houris")</f>
        <v>#NAME?</v>
      </c>
      <c r="B179" s="1" t="e">
        <f aca="false">lien_hypertexte("https://eole.avh.asso.fr./auteur/Daoud, Kamel", "Daoud, Kamel")</f>
        <v>#NAME?</v>
      </c>
      <c r="C179" s="1" t="s">
        <v>2</v>
      </c>
      <c r="D179" s="1" t="s">
        <v>3</v>
      </c>
      <c r="E179" s="1" t="s">
        <v>4</v>
      </c>
      <c r="F179" s="1" t="n">
        <v>843</v>
      </c>
      <c r="G179" s="1" t="n">
        <v>9782072999994</v>
      </c>
      <c r="H179" s="1" t="n">
        <v>233187</v>
      </c>
      <c r="I179" s="1" t="s">
        <v>221</v>
      </c>
    </row>
    <row r="180" customFormat="false" ht="12.8" hidden="false" customHeight="false" outlineLevel="0" collapsed="false">
      <c r="A180" s="1" t="e">
        <f aca="false">lien_hypertexte("https://eole.avh.asso.fr./vol%C3%A9-la-joconde-3", "On a volé la Joconde")</f>
        <v>#NAME?</v>
      </c>
      <c r="B180" s="1" t="e">
        <f aca="false">lien_hypertexte("https://eole.avh.asso.fr./auteur/Day, Nicholas Edward", "Day, Nicholas Edward")</f>
        <v>#NAME?</v>
      </c>
      <c r="C180" s="1" t="s">
        <v>16</v>
      </c>
      <c r="D180" s="1" t="s">
        <v>3</v>
      </c>
      <c r="E180" s="1" t="s">
        <v>4</v>
      </c>
      <c r="F180" s="1"/>
      <c r="G180" s="1" t="n">
        <v>9782221273968</v>
      </c>
      <c r="H180" s="1" t="n">
        <v>234776</v>
      </c>
      <c r="I180" s="1" t="s">
        <v>222</v>
      </c>
    </row>
    <row r="181" customFormat="false" ht="12.8" hidden="false" customHeight="false" outlineLevel="0" collapsed="false">
      <c r="A181" s="1" t="e">
        <f aca="false">lien_hypertexte("https://eole.avh.asso.fr./ann-dangleterre-0", "Ann d'Angleterre")</f>
        <v>#NAME?</v>
      </c>
      <c r="B181" s="1" t="e">
        <f aca="false">lien_hypertexte("https://eole.avh.asso.fr./auteur/Deck, Julia", "Deck, Julia")</f>
        <v>#NAME?</v>
      </c>
      <c r="C181" s="1" t="s">
        <v>2</v>
      </c>
      <c r="D181" s="1" t="s">
        <v>3</v>
      </c>
      <c r="E181" s="1" t="s">
        <v>4</v>
      </c>
      <c r="F181" s="1" t="n">
        <v>843</v>
      </c>
      <c r="G181" s="1" t="n">
        <v>9782021576535</v>
      </c>
      <c r="H181" s="1" t="n">
        <v>233228</v>
      </c>
      <c r="I181" s="1" t="s">
        <v>223</v>
      </c>
    </row>
    <row r="182" customFormat="false" ht="12.8" hidden="false" customHeight="false" outlineLevel="0" collapsed="false">
      <c r="A182" s="1" t="e">
        <f aca="false">lien_hypertexte("https://eole.avh.asso.fr./la-saga-des-d%C3%A9sob%C3%A9issantes-03-les-heures-sauvages-0", "La saga des désobéissantes 03 : Les heures sauvages")</f>
        <v>#NAME?</v>
      </c>
      <c r="B182" s="1" t="e">
        <f aca="false">lien_hypertexte("https://eole.avh.asso.fr./auteur/Declercq, Carole", "Declercq, Carole")</f>
        <v>#NAME?</v>
      </c>
      <c r="C182" s="1" t="s">
        <v>27</v>
      </c>
      <c r="D182" s="1" t="s">
        <v>3</v>
      </c>
      <c r="E182" s="1" t="s">
        <v>4</v>
      </c>
      <c r="F182" s="1" t="n">
        <v>843</v>
      </c>
      <c r="G182" s="1" t="n">
        <v>9782416013331</v>
      </c>
      <c r="H182" s="1" t="n">
        <v>235407</v>
      </c>
      <c r="I182" s="1" t="s">
        <v>224</v>
      </c>
    </row>
    <row r="183" customFormat="false" ht="12.8" hidden="false" customHeight="false" outlineLevel="0" collapsed="false">
      <c r="A183" s="1" t="e">
        <f aca="false">lien_hypertexte("https://eole.avh.asso.fr./un-temps-de-f%C3%AAte", "Un temps de fête")</f>
        <v>#NAME?</v>
      </c>
      <c r="B183" s="1" t="e">
        <f aca="false">lien_hypertexte("https://eole.avh.asso.fr./auteur/Decourt, Guillaume", "Decourt, Guillaume")</f>
        <v>#NAME?</v>
      </c>
      <c r="C183" s="1" t="s">
        <v>144</v>
      </c>
      <c r="D183" s="1" t="s">
        <v>3</v>
      </c>
      <c r="E183" s="1" t="s">
        <v>4</v>
      </c>
      <c r="F183" s="1" t="n">
        <v>841</v>
      </c>
      <c r="G183" s="1" t="n">
        <v>9791037113849</v>
      </c>
      <c r="H183" s="1" t="n">
        <v>232719</v>
      </c>
      <c r="I183" s="1" t="s">
        <v>225</v>
      </c>
    </row>
    <row r="184" customFormat="false" ht="12.8" hidden="false" customHeight="false" outlineLevel="0" collapsed="false">
      <c r="A184" s="1" t="e">
        <f aca="false">lien_hypertexte("https://eole.avh.asso.fr./tueurs-%C3%A0-gages-enqu%C3%AAte-sur-le-nouveau-ph%C3%A9nom%C3%A8ne-des-shooters-0", "Tueurs à gages : enquête sur le nouveau phénomène des shooters")</f>
        <v>#NAME?</v>
      </c>
      <c r="B184" s="1" t="e">
        <f aca="false">lien_hypertexte("https://eole.avh.asso.fr./auteur/Décugis, Jean-Michel", "Décugis, Jean-Michel")</f>
        <v>#NAME?</v>
      </c>
      <c r="C184" s="1" t="s">
        <v>30</v>
      </c>
      <c r="D184" s="1" t="s">
        <v>3</v>
      </c>
      <c r="E184" s="1" t="s">
        <v>4</v>
      </c>
      <c r="F184" s="1" t="n">
        <v>364.152</v>
      </c>
      <c r="G184" s="1" t="n">
        <v>9782080444844</v>
      </c>
      <c r="H184" s="1" t="n">
        <v>235026</v>
      </c>
      <c r="I184" s="1" t="s">
        <v>226</v>
      </c>
    </row>
    <row r="185" customFormat="false" ht="12.8" hidden="false" customHeight="false" outlineLevel="0" collapsed="false">
      <c r="A185" s="1" t="e">
        <f aca="false">lien_hypertexte("https://eole.avh.asso.fr./de-temp%C3%AAte-et-despoir-pondich%C3%A9ry-0", "De tempête et d'espoir : Pondichéry")</f>
        <v>#NAME?</v>
      </c>
      <c r="B185" s="1" t="e">
        <f aca="false">lien_hypertexte("https://eole.avh.asso.fr./auteur/Dédéyan, Marina", "Dédéyan, Marina")</f>
        <v>#NAME?</v>
      </c>
      <c r="C185" s="1" t="s">
        <v>27</v>
      </c>
      <c r="D185" s="1" t="s">
        <v>3</v>
      </c>
      <c r="E185" s="1" t="s">
        <v>4</v>
      </c>
      <c r="F185" s="1" t="n">
        <v>843</v>
      </c>
      <c r="G185" s="1" t="n">
        <v>9782290400937</v>
      </c>
      <c r="H185" s="1" t="n">
        <v>235497</v>
      </c>
      <c r="I185" s="1" t="s">
        <v>227</v>
      </c>
    </row>
    <row r="186" customFormat="false" ht="12.8" hidden="false" customHeight="false" outlineLevel="0" collapsed="false">
      <c r="A186" s="1" t="e">
        <f aca="false">lien_hypertexte("https://eole.avh.asso.fr./la-collection-1", "La collection")</f>
        <v>#NAME?</v>
      </c>
      <c r="B186" s="1" t="e">
        <f aca="false">lien_hypertexte("https://eole.avh.asso.fr./auteur/Dekker, Alice", "Dekker, Alice")</f>
        <v>#NAME?</v>
      </c>
      <c r="C186" s="1" t="s">
        <v>2</v>
      </c>
      <c r="D186" s="1" t="s">
        <v>3</v>
      </c>
      <c r="E186" s="1" t="s">
        <v>4</v>
      </c>
      <c r="F186" s="1" t="n">
        <v>843</v>
      </c>
      <c r="G186" s="1" t="n">
        <v>9782363083852</v>
      </c>
      <c r="H186" s="1" t="n">
        <v>235296</v>
      </c>
      <c r="I186" s="1" t="s">
        <v>228</v>
      </c>
    </row>
    <row r="187" customFormat="false" ht="12.8" hidden="false" customHeight="false" outlineLevel="0" collapsed="false">
      <c r="A187" s="1" t="e">
        <f aca="false">lien_hypertexte("https://eole.avh.asso.fr./un-lundi-de-pentec%C3%B4te-0", "Un lundi de Pentecôte")</f>
        <v>#NAME?</v>
      </c>
      <c r="B187" s="1" t="e">
        <f aca="false">lien_hypertexte("https://eole.avh.asso.fr./auteur/Delahaie, Patricia", "Delahaie, Patricia")</f>
        <v>#NAME?</v>
      </c>
      <c r="C187" s="1" t="s">
        <v>9</v>
      </c>
      <c r="D187" s="1" t="s">
        <v>3</v>
      </c>
      <c r="E187" s="1" t="s">
        <v>4</v>
      </c>
      <c r="F187" s="1" t="n">
        <v>843</v>
      </c>
      <c r="G187" s="1" t="n">
        <v>9782714495877</v>
      </c>
      <c r="H187" s="1" t="n">
        <v>235473</v>
      </c>
      <c r="I187" s="1" t="s">
        <v>229</v>
      </c>
    </row>
    <row r="188" customFormat="false" ht="12.8" hidden="false" customHeight="false" outlineLevel="0" collapsed="false">
      <c r="A188" s="1" t="e">
        <f aca="false">lien_hypertexte("https://eole.avh.asso.fr./lidole-6", "L'idole")</f>
        <v>#NAME?</v>
      </c>
      <c r="B188" s="1" t="e">
        <f aca="false">lien_hypertexte("https://eole.avh.asso.fr./auteur/Delareux, Vincent", "Delareux, Vincent")</f>
        <v>#NAME?</v>
      </c>
      <c r="C188" s="1" t="s">
        <v>2</v>
      </c>
      <c r="D188" s="1" t="s">
        <v>3</v>
      </c>
      <c r="E188" s="1" t="s">
        <v>4</v>
      </c>
      <c r="F188" s="1" t="n">
        <v>843</v>
      </c>
      <c r="G188" s="1" t="n">
        <v>9782809850468</v>
      </c>
      <c r="H188" s="1" t="n">
        <v>233208</v>
      </c>
      <c r="I188" s="1" t="s">
        <v>230</v>
      </c>
    </row>
    <row r="189" customFormat="false" ht="12.8" hidden="false" customHeight="false" outlineLevel="0" collapsed="false">
      <c r="A189" s="1" t="e">
        <f aca="false">lien_hypertexte("https://eole.avh.asso.fr./la-voix-des-femmes-ces-grands-discours-qui-ont-marqu%C3%A9-lhistoire-0", "La voix des femmes : ces grands discours qui ont marqué l'histoire")</f>
        <v>#NAME?</v>
      </c>
      <c r="B189" s="1" t="e">
        <f aca="false">lien_hypertexte("https://eole.avh.asso.fr./auteur/Delavaux, Céline", "Delavaux, Céline")</f>
        <v>#NAME?</v>
      </c>
      <c r="C189" s="1" t="s">
        <v>176</v>
      </c>
      <c r="D189" s="1" t="s">
        <v>3</v>
      </c>
      <c r="E189" s="1" t="s">
        <v>4</v>
      </c>
      <c r="F189" s="1" t="n">
        <v>909</v>
      </c>
      <c r="G189" s="1" t="n">
        <v>9782732485010</v>
      </c>
      <c r="H189" s="1" t="n">
        <v>233864</v>
      </c>
      <c r="I189" s="1" t="s">
        <v>231</v>
      </c>
    </row>
    <row r="190" customFormat="false" ht="12.8" hidden="false" customHeight="false" outlineLevel="0" collapsed="false">
      <c r="A190" s="1" t="e">
        <f aca="false">lien_hypertexte("https://eole.avh.asso.fr./les-extravagantes-aventures-de-frank-zappa-1", "Les extravagantes aventures de Frank Zappa")</f>
        <v>#NAME?</v>
      </c>
      <c r="B190" s="1" t="e">
        <f aca="false">lien_hypertexte("https://eole.avh.asso.fr./auteur/Delbrouck, Christophe", "Delbrouck, Christophe")</f>
        <v>#NAME?</v>
      </c>
      <c r="C190" s="1" t="s">
        <v>58</v>
      </c>
      <c r="D190" s="1" t="s">
        <v>3</v>
      </c>
      <c r="E190" s="1" t="s">
        <v>4</v>
      </c>
      <c r="F190" s="1" t="n">
        <v>781.66</v>
      </c>
      <c r="G190" s="1" t="n">
        <v>9791027803026</v>
      </c>
      <c r="H190" s="1" t="n">
        <v>234055</v>
      </c>
      <c r="I190" s="1" t="s">
        <v>232</v>
      </c>
    </row>
    <row r="191" customFormat="false" ht="12.8" hidden="false" customHeight="false" outlineLevel="0" collapsed="false">
      <c r="A191" s="1" t="e">
        <f aca="false">lien_hypertexte("https://eole.avh.asso.fr./le-tumulte-et-loubli-0", "Le tumulte et l'oubli")</f>
        <v>#NAME?</v>
      </c>
      <c r="B191" s="1" t="e">
        <f aca="false">lien_hypertexte("https://eole.avh.asso.fr./auteur/Demeillers, Timothée", "Demeillers, Timothée")</f>
        <v>#NAME?</v>
      </c>
      <c r="C191" s="1" t="s">
        <v>2</v>
      </c>
      <c r="D191" s="1" t="s">
        <v>3</v>
      </c>
      <c r="E191" s="1" t="s">
        <v>4</v>
      </c>
      <c r="F191" s="1" t="n">
        <v>843</v>
      </c>
      <c r="G191" s="1" t="n">
        <v>9782365331357</v>
      </c>
      <c r="H191" s="1" t="n">
        <v>233146</v>
      </c>
      <c r="I191" s="1" t="s">
        <v>233</v>
      </c>
    </row>
    <row r="192" customFormat="false" ht="12.8" hidden="false" customHeight="false" outlineLevel="0" collapsed="false">
      <c r="A192" s="1" t="e">
        <f aca="false">lien_hypertexte("https://eole.avh.asso.fr./mlle-charlotte-02-la-meilleure-entra%C3%AEneuse-de-foot-0", "Mlle Charlotte 02 : La meilleure entraîneuse de foot")</f>
        <v>#NAME?</v>
      </c>
      <c r="B192" s="1" t="e">
        <f aca="false">lien_hypertexte("https://eole.avh.asso.fr./auteur/Demers, Dominique", "Demers, Dominique")</f>
        <v>#NAME?</v>
      </c>
      <c r="C192" s="1" t="s">
        <v>16</v>
      </c>
      <c r="D192" s="1" t="s">
        <v>3</v>
      </c>
      <c r="E192" s="1" t="s">
        <v>4</v>
      </c>
      <c r="F192" s="1"/>
      <c r="G192" s="1" t="n">
        <v>9782075097147</v>
      </c>
      <c r="H192" s="1" t="n">
        <v>233860</v>
      </c>
      <c r="I192" s="1" t="s">
        <v>234</v>
      </c>
    </row>
    <row r="193" customFormat="false" ht="12.8" hidden="false" customHeight="false" outlineLevel="0" collapsed="false">
      <c r="A193" s="1" t="e">
        <f aca="false">lien_hypertexte("https://eole.avh.asso.fr./toute-premi%C3%A8re-fois-ils-ont-tous-commenc%C3%A9-sur-canal-0", "Toute première fois : ils ont tous commencé sur Canal")</f>
        <v>#NAME?</v>
      </c>
      <c r="B193" s="1" t="e">
        <f aca="false">lien_hypertexte("https://eole.avh.asso.fr./auteur/Denisot, Michel", "Denisot, Michel")</f>
        <v>#NAME?</v>
      </c>
      <c r="C193" s="1" t="s">
        <v>98</v>
      </c>
      <c r="D193" s="1" t="s">
        <v>3</v>
      </c>
      <c r="E193" s="1" t="s">
        <v>4</v>
      </c>
      <c r="F193" s="1" t="s">
        <v>99</v>
      </c>
      <c r="G193" s="1" t="n">
        <v>9782080457486</v>
      </c>
      <c r="H193" s="1" t="n">
        <v>235304</v>
      </c>
      <c r="I193" s="1" t="s">
        <v>235</v>
      </c>
    </row>
    <row r="194" customFormat="false" ht="12.8" hidden="false" customHeight="false" outlineLevel="0" collapsed="false">
      <c r="A194" s="1" t="e">
        <f aca="false">lien_hypertexte("https://eole.avh.asso.fr./nuits-0", "Nuits")</f>
        <v>#NAME?</v>
      </c>
      <c r="B194" s="1" t="e">
        <f aca="false">lien_hypertexte("https://eole.avh.asso.fr./auteur/Deram, Pierre", "Deram, Pierre")</f>
        <v>#NAME?</v>
      </c>
      <c r="C194" s="1" t="s">
        <v>2</v>
      </c>
      <c r="D194" s="1" t="s">
        <v>3</v>
      </c>
      <c r="E194" s="1" t="s">
        <v>4</v>
      </c>
      <c r="F194" s="1" t="n">
        <v>843</v>
      </c>
      <c r="G194" s="1" t="n">
        <v>9782246838968</v>
      </c>
      <c r="H194" s="1" t="n">
        <v>233527</v>
      </c>
      <c r="I194" s="1" t="s">
        <v>236</v>
      </c>
    </row>
    <row r="195" customFormat="false" ht="12.8" hidden="false" customHeight="false" outlineLevel="0" collapsed="false">
      <c r="A195" s="1" t="e">
        <f aca="false">lien_hypertexte("https://eole.avh.asso.fr./lagrafe-0", "L'agrafe")</f>
        <v>#NAME?</v>
      </c>
      <c r="B195" s="1" t="e">
        <f aca="false">lien_hypertexte("https://eole.avh.asso.fr./auteur/Desbiolles, Maryline", "Desbiolles, Maryline")</f>
        <v>#NAME?</v>
      </c>
      <c r="C195" s="1" t="s">
        <v>2</v>
      </c>
      <c r="D195" s="1" t="s">
        <v>3</v>
      </c>
      <c r="E195" s="1" t="s">
        <v>4</v>
      </c>
      <c r="F195" s="1" t="n">
        <v>843</v>
      </c>
      <c r="G195" s="1" t="n">
        <v>9782848055374</v>
      </c>
      <c r="H195" s="1" t="n">
        <v>233017</v>
      </c>
      <c r="I195" s="1" t="s">
        <v>237</v>
      </c>
    </row>
    <row r="196" customFormat="false" ht="12.8" hidden="false" customHeight="false" outlineLevel="0" collapsed="false">
      <c r="A196" s="1" t="e">
        <f aca="false">lien_hypertexte("https://eole.avh.asso.fr./la-caravani%C3%A8re", "La caravanière")</f>
        <v>#NAME?</v>
      </c>
      <c r="B196" s="1" t="e">
        <f aca="false">lien_hypertexte("https://eole.avh.asso.fr./auteur/Descotes-Toyosaki, Alissa", "Descotes-Toyosaki, Alissa")</f>
        <v>#NAME?</v>
      </c>
      <c r="C196" s="1" t="s">
        <v>238</v>
      </c>
      <c r="D196" s="1" t="s">
        <v>3</v>
      </c>
      <c r="E196" s="1" t="s">
        <v>4</v>
      </c>
      <c r="F196" s="1" t="n">
        <v>916</v>
      </c>
      <c r="G196" s="1" t="n">
        <v>9782228936217</v>
      </c>
      <c r="H196" s="1" t="n">
        <v>234500</v>
      </c>
      <c r="I196" s="1" t="s">
        <v>239</v>
      </c>
    </row>
    <row r="197" customFormat="false" ht="12.8" hidden="false" customHeight="false" outlineLevel="0" collapsed="false">
      <c r="A197" s="1" t="e">
        <f aca="false">lien_hypertexte("https://eole.avh.asso.fr./r%C3%A9concilier-le-tourisme-et-la-nature-0", "Réconcilier le tourisme et la nature")</f>
        <v>#NAME?</v>
      </c>
      <c r="B197" s="1" t="e">
        <f aca="false">lien_hypertexte("https://eole.avh.asso.fr./auteur/Desjardins, Raymond", "Desjardins, Raymond")</f>
        <v>#NAME?</v>
      </c>
      <c r="C197" s="1" t="s">
        <v>111</v>
      </c>
      <c r="D197" s="1" t="s">
        <v>3</v>
      </c>
      <c r="E197" s="1" t="s">
        <v>4</v>
      </c>
      <c r="F197" s="1" t="s">
        <v>240</v>
      </c>
      <c r="G197" s="1" t="n">
        <v>9782815961387</v>
      </c>
      <c r="H197" s="1" t="n">
        <v>232647</v>
      </c>
      <c r="I197" s="1" t="s">
        <v>241</v>
      </c>
    </row>
    <row r="198" customFormat="false" ht="12.8" hidden="false" customHeight="false" outlineLevel="0" collapsed="false">
      <c r="A198" s="1" t="e">
        <f aca="false">lien_hypertexte("https://eole.avh.asso.fr./capucine-ladouce-votre-nouvelle-meilleure-amie-mais-pas-celle-de-votre-mari", "Capucine Ladouce : votre nouvelle meilleure amie... mais pas celle de votre mari")</f>
        <v>#NAME?</v>
      </c>
      <c r="B198" s="1" t="e">
        <f aca="false">lien_hypertexte("https://eole.avh.asso.fr./auteur/Desjours, Ingrid", "Desjours, Ingrid")</f>
        <v>#NAME?</v>
      </c>
      <c r="C198" s="1" t="s">
        <v>2</v>
      </c>
      <c r="D198" s="1" t="s">
        <v>3</v>
      </c>
      <c r="E198" s="1" t="s">
        <v>4</v>
      </c>
      <c r="F198" s="1" t="n">
        <v>843</v>
      </c>
      <c r="G198" s="1" t="n">
        <v>9782381228532</v>
      </c>
      <c r="H198" s="1" t="n">
        <v>235351</v>
      </c>
      <c r="I198" s="1" t="s">
        <v>242</v>
      </c>
    </row>
    <row r="199" customFormat="false" ht="12.8" hidden="false" customHeight="false" outlineLevel="0" collapsed="false">
      <c r="A199" s="1" t="e">
        <f aca="false">lien_hypertexte("https://eole.avh.asso.fr./au-nom-de-chris-0", "Au nom de Chris")</f>
        <v>#NAME?</v>
      </c>
      <c r="B199" s="1" t="e">
        <f aca="false">lien_hypertexte("https://eole.avh.asso.fr./auteur/Desmarteau, Claudine", "Desmarteau, Claudine")</f>
        <v>#NAME?</v>
      </c>
      <c r="C199" s="1" t="s">
        <v>16</v>
      </c>
      <c r="D199" s="1" t="s">
        <v>3</v>
      </c>
      <c r="E199" s="1" t="s">
        <v>4</v>
      </c>
      <c r="F199" s="1"/>
      <c r="G199" s="1" t="n">
        <v>9782075175654</v>
      </c>
      <c r="H199" s="1" t="n">
        <v>234137</v>
      </c>
      <c r="I199" s="1" t="s">
        <v>243</v>
      </c>
    </row>
    <row r="200" customFormat="false" ht="12.8" hidden="false" customHeight="false" outlineLevel="0" collapsed="false">
      <c r="A200" s="1" t="e">
        <f aca="false">lien_hypertexte("https://eole.avh.asso.fr./quartier-sensible-02-babyface-1", "Quartier sensible 02 : Babyface")</f>
        <v>#NAME?</v>
      </c>
      <c r="B200" s="1" t="e">
        <f aca="false">lien_hypertexte("https://eole.avh.asso.fr./auteur/Desplechin, Marie", "Desplechin, Marie")</f>
        <v>#NAME?</v>
      </c>
      <c r="C200" s="1" t="s">
        <v>16</v>
      </c>
      <c r="D200" s="1" t="s">
        <v>3</v>
      </c>
      <c r="E200" s="1" t="s">
        <v>4</v>
      </c>
      <c r="F200" s="1"/>
      <c r="G200" s="1" t="n">
        <v>9782211324571</v>
      </c>
      <c r="H200" s="1" t="n">
        <v>232946</v>
      </c>
      <c r="I200" s="1" t="s">
        <v>244</v>
      </c>
    </row>
    <row r="201" customFormat="false" ht="12.8" hidden="false" customHeight="false" outlineLevel="0" collapsed="false">
      <c r="A201" s="1" t="e">
        <f aca="false">lien_hypertexte("https://eole.avh.asso.fr./le-fant%C3%B4me-de-suzanne-foug%C3%A8res-0", "Le fantôme de Suzanne Fougères")</f>
        <v>#NAME?</v>
      </c>
      <c r="B201" s="1" t="e">
        <f aca="false">lien_hypertexte("https://eole.avh.asso.fr./auteur/Desplechin, Marie", "Desplechin, Marie")</f>
        <v>#NAME?</v>
      </c>
      <c r="C201" s="1" t="s">
        <v>16</v>
      </c>
      <c r="D201" s="1" t="s">
        <v>3</v>
      </c>
      <c r="E201" s="1" t="s">
        <v>4</v>
      </c>
      <c r="F201" s="1"/>
      <c r="G201" s="1" t="n">
        <v>9782211337717</v>
      </c>
      <c r="H201" s="1" t="n">
        <v>233683</v>
      </c>
      <c r="I201" s="1" t="s">
        <v>245</v>
      </c>
    </row>
    <row r="202" customFormat="false" ht="12.8" hidden="false" customHeight="false" outlineLevel="0" collapsed="false">
      <c r="A202" s="1" t="e">
        <f aca="false">lien_hypertexte("https://eole.avh.asso.fr./quartier-sensible-03-pour-lily-0", "Quartier sensible 03 : Pour Lily")</f>
        <v>#NAME?</v>
      </c>
      <c r="B202" s="1" t="e">
        <f aca="false">lien_hypertexte("https://eole.avh.asso.fr./auteur/Desplechin, Marie", "Desplechin, Marie")</f>
        <v>#NAME?</v>
      </c>
      <c r="C202" s="1" t="s">
        <v>16</v>
      </c>
      <c r="D202" s="1" t="s">
        <v>3</v>
      </c>
      <c r="E202" s="1" t="s">
        <v>4</v>
      </c>
      <c r="F202" s="1"/>
      <c r="G202" s="1" t="n">
        <v>9782211324052</v>
      </c>
      <c r="H202" s="1" t="n">
        <v>232944</v>
      </c>
      <c r="I202" s="1" t="s">
        <v>246</v>
      </c>
    </row>
    <row r="203" customFormat="false" ht="12.8" hidden="false" customHeight="false" outlineLevel="0" collapsed="false">
      <c r="A203" s="1" t="e">
        <f aca="false">lien_hypertexte("https://eole.avh.asso.fr./quartier-sensible-01-le-ciel-de-samir-0", "Quartier sensible 01 : Le ciel de Samir")</f>
        <v>#NAME?</v>
      </c>
      <c r="B203" s="1" t="e">
        <f aca="false">lien_hypertexte("https://eole.avh.asso.fr./auteur/Desplechin, Marie", "Desplechin, Marie")</f>
        <v>#NAME?</v>
      </c>
      <c r="C203" s="1" t="s">
        <v>16</v>
      </c>
      <c r="D203" s="1" t="s">
        <v>3</v>
      </c>
      <c r="E203" s="1" t="s">
        <v>4</v>
      </c>
      <c r="F203" s="1"/>
      <c r="G203" s="1" t="n">
        <v>9782211324540</v>
      </c>
      <c r="H203" s="1" t="n">
        <v>232743</v>
      </c>
      <c r="I203" s="1" t="s">
        <v>247</v>
      </c>
    </row>
    <row r="204" customFormat="false" ht="12.8" hidden="false" customHeight="false" outlineLevel="0" collapsed="false">
      <c r="A204" s="1" t="e">
        <f aca="false">lien_hypertexte("https://eole.avh.asso.fr./ibn-saoud-seigneur-du-d%C3%A9sert-roi-darabie-0", "Ibn Saoud : seigneur du désert, roi d'Arabie")</f>
        <v>#NAME?</v>
      </c>
      <c r="B204" s="1" t="e">
        <f aca="false">lien_hypertexte("https://eole.avh.asso.fr./auteur/Destremau, Christian", "Destremau, Christian")</f>
        <v>#NAME?</v>
      </c>
      <c r="C204" s="1" t="s">
        <v>248</v>
      </c>
      <c r="D204" s="1" t="s">
        <v>3</v>
      </c>
      <c r="E204" s="1" t="s">
        <v>4</v>
      </c>
      <c r="F204" s="1" t="n">
        <v>953.8</v>
      </c>
      <c r="G204" s="1" t="n">
        <v>9782262095543</v>
      </c>
      <c r="H204" s="1" t="n">
        <v>234096</v>
      </c>
      <c r="I204" s="1" t="s">
        <v>249</v>
      </c>
    </row>
    <row r="205" customFormat="false" ht="12.8" hidden="false" customHeight="false" outlineLevel="0" collapsed="false">
      <c r="A205" s="1" t="e">
        <f aca="false">lien_hypertexte("https://eole.avh.asso.fr./tomb%C3%A9e-du-ciel", "Tombée du ciel")</f>
        <v>#NAME?</v>
      </c>
      <c r="B205" s="1" t="e">
        <f aca="false">lien_hypertexte("https://eole.avh.asso.fr./auteur/Develey, Alice", "Develey, Alice")</f>
        <v>#NAME?</v>
      </c>
      <c r="C205" s="1" t="s">
        <v>2</v>
      </c>
      <c r="D205" s="1" t="s">
        <v>3</v>
      </c>
      <c r="E205" s="1" t="s">
        <v>4</v>
      </c>
      <c r="F205" s="1" t="n">
        <v>843</v>
      </c>
      <c r="G205" s="1" t="n">
        <v>9782378804534</v>
      </c>
      <c r="H205" s="1" t="n">
        <v>234161</v>
      </c>
      <c r="I205" s="1" t="s">
        <v>250</v>
      </c>
    </row>
    <row r="206" customFormat="false" ht="12.8" hidden="false" customHeight="false" outlineLevel="0" collapsed="false">
      <c r="A206" s="1" t="e">
        <f aca="false">lien_hypertexte("https://eole.avh.asso.fr./la-nuit-sajoute-%C3%A0-la-nuit", "La nuit s'ajoute à la nuit")</f>
        <v>#NAME?</v>
      </c>
      <c r="B206" s="1" t="e">
        <f aca="false">lien_hypertexte("https://eole.avh.asso.fr./auteur/Devi, Ananda", "Devi, Ananda")</f>
        <v>#NAME?</v>
      </c>
      <c r="C206" s="1" t="s">
        <v>30</v>
      </c>
      <c r="D206" s="1" t="s">
        <v>3</v>
      </c>
      <c r="E206" s="1" t="s">
        <v>4</v>
      </c>
      <c r="F206" s="1" t="n">
        <v>844</v>
      </c>
      <c r="G206" s="1" t="n">
        <v>9782234094864</v>
      </c>
      <c r="H206" s="1" t="n">
        <v>234360</v>
      </c>
      <c r="I206" s="1" t="s">
        <v>251</v>
      </c>
    </row>
    <row r="207" customFormat="false" ht="12.8" hidden="false" customHeight="false" outlineLevel="0" collapsed="false">
      <c r="A207" s="1" t="e">
        <f aca="false">lien_hypertexte("https://eole.avh.asso.fr./kiara-diamant-%C3%A9corch%C3%A9-par-le-sang", "Kiara, diamant écorché par le sang")</f>
        <v>#NAME?</v>
      </c>
      <c r="B207" s="1" t="e">
        <f aca="false">lien_hypertexte("https://eole.avh.asso.fr./auteur/Diaz, Hazel", "Diaz, Hazel")</f>
        <v>#NAME?</v>
      </c>
      <c r="C207" s="1" t="s">
        <v>45</v>
      </c>
      <c r="D207" s="1" t="s">
        <v>3</v>
      </c>
      <c r="E207" s="1" t="s">
        <v>4</v>
      </c>
      <c r="F207" s="1" t="n">
        <v>843</v>
      </c>
      <c r="G207" s="1" t="n">
        <v>9782809849899</v>
      </c>
      <c r="H207" s="1" t="n">
        <v>234497</v>
      </c>
      <c r="I207" s="1" t="s">
        <v>252</v>
      </c>
    </row>
    <row r="208" customFormat="false" ht="12.8" hidden="false" customHeight="false" outlineLevel="0" collapsed="false">
      <c r="A208" s="1" t="e">
        <f aca="false">lien_hypertexte("https://eole.avh.asso.fr./un-rossignol-pendant-la-guerre-1", "Un rossignol pendant la guerre")</f>
        <v>#NAME?</v>
      </c>
      <c r="B208" s="1" t="e">
        <f aca="false">lien_hypertexte("https://eole.avh.asso.fr./auteur/Dickson, Karen", "Dickson, Karen")</f>
        <v>#NAME?</v>
      </c>
      <c r="C208" s="1" t="s">
        <v>27</v>
      </c>
      <c r="D208" s="1" t="s">
        <v>3</v>
      </c>
      <c r="E208" s="1" t="s">
        <v>4</v>
      </c>
      <c r="F208" s="1" t="s">
        <v>7</v>
      </c>
      <c r="G208" s="1" t="n">
        <v>9782810437665</v>
      </c>
      <c r="H208" s="1" t="n">
        <v>234648</v>
      </c>
      <c r="I208" s="1" t="s">
        <v>253</v>
      </c>
    </row>
    <row r="209" customFormat="false" ht="12.8" hidden="false" customHeight="false" outlineLevel="0" collapsed="false">
      <c r="A209" s="1" t="e">
        <f aca="false">lien_hypertexte("https://eole.avh.asso.fr./le-fils-du-roi-cest-moi-0", "Le fils du roi, c'est moi")</f>
        <v>#NAME?</v>
      </c>
      <c r="B209" s="1" t="e">
        <f aca="false">lien_hypertexte("https://eole.avh.asso.fr./auteur/Dieuaide, Sophie", "Dieuaide, Sophie")</f>
        <v>#NAME?</v>
      </c>
      <c r="C209" s="1" t="s">
        <v>16</v>
      </c>
      <c r="D209" s="1" t="s">
        <v>3</v>
      </c>
      <c r="E209" s="1" t="s">
        <v>4</v>
      </c>
      <c r="F209" s="1"/>
      <c r="G209" s="1" t="n">
        <v>9782844558237</v>
      </c>
      <c r="H209" s="1" t="n">
        <v>235479</v>
      </c>
      <c r="I209" s="1" t="s">
        <v>254</v>
      </c>
    </row>
    <row r="210" customFormat="false" ht="12.8" hidden="false" customHeight="false" outlineLevel="0" collapsed="false">
      <c r="A210" s="1" t="e">
        <f aca="false">lien_hypertexte("https://eole.avh.asso.fr./le-paradis-cach%C3%A9-0", "Le paradis caché")</f>
        <v>#NAME?</v>
      </c>
      <c r="B210" s="1" t="e">
        <f aca="false">lien_hypertexte("https://eole.avh.asso.fr./auteur/Di Fulvio, Luca", "Di Fulvio, Luca")</f>
        <v>#NAME?</v>
      </c>
      <c r="C210" s="1" t="s">
        <v>27</v>
      </c>
      <c r="D210" s="1" t="s">
        <v>3</v>
      </c>
      <c r="E210" s="1" t="s">
        <v>4</v>
      </c>
      <c r="F210" s="1" t="n">
        <v>853</v>
      </c>
      <c r="G210" s="1" t="n">
        <v>9782889442287</v>
      </c>
      <c r="H210" s="1" t="n">
        <v>233878</v>
      </c>
      <c r="I210" s="1" t="s">
        <v>255</v>
      </c>
    </row>
    <row r="211" customFormat="false" ht="12.8" hidden="false" customHeight="false" outlineLevel="0" collapsed="false">
      <c r="A211" s="1" t="e">
        <f aca="false">lien_hypertexte("https://eole.avh.asso.fr./altitude-0", "Altitude")</f>
        <v>#NAME?</v>
      </c>
      <c r="B211" s="1" t="e">
        <f aca="false">lien_hypertexte("https://eole.avh.asso.fr./auteur/Dinkel, Ema", "Dinkel, Ema")</f>
        <v>#NAME?</v>
      </c>
      <c r="C211" s="1" t="s">
        <v>45</v>
      </c>
      <c r="D211" s="1" t="s">
        <v>3</v>
      </c>
      <c r="E211" s="1" t="s">
        <v>4</v>
      </c>
      <c r="F211" s="1" t="n">
        <v>843</v>
      </c>
      <c r="G211" s="1" t="n">
        <v>9782380159691</v>
      </c>
      <c r="H211" s="1" t="n">
        <v>234692</v>
      </c>
      <c r="I211" s="1" t="s">
        <v>256</v>
      </c>
    </row>
    <row r="212" customFormat="false" ht="12.8" hidden="false" customHeight="false" outlineLevel="0" collapsed="false">
      <c r="A212" s="1" t="e">
        <f aca="false">lien_hypertexte("https://eole.avh.asso.fr./lykaia", "Lykaia")</f>
        <v>#NAME?</v>
      </c>
      <c r="B212" s="1" t="e">
        <f aca="false">lien_hypertexte("https://eole.avh.asso.fr./auteur/DOA", "DOA")</f>
        <v>#NAME?</v>
      </c>
      <c r="C212" s="1" t="s">
        <v>2</v>
      </c>
      <c r="D212" s="1" t="s">
        <v>3</v>
      </c>
      <c r="E212" s="1" t="s">
        <v>4</v>
      </c>
      <c r="F212" s="1" t="n">
        <v>843</v>
      </c>
      <c r="G212" s="1" t="n">
        <v>9782072801327</v>
      </c>
      <c r="H212" s="1" t="n">
        <v>234125</v>
      </c>
      <c r="I212" s="1" t="s">
        <v>257</v>
      </c>
    </row>
    <row r="213" customFormat="false" ht="12.8" hidden="false" customHeight="false" outlineLevel="0" collapsed="false">
      <c r="A213" s="1" t="e">
        <f aca="false">lien_hypertexte("https://eole.avh.asso.fr./le-loup-qui-mangeait-nimporte-quoi", "Le loup qui mangeait n'importe quoi")</f>
        <v>#NAME?</v>
      </c>
      <c r="B213" s="1" t="e">
        <f aca="false">lien_hypertexte("https://eole.avh.asso.fr./auteur/Donner, Christophe", "Donner, Christophe")</f>
        <v>#NAME?</v>
      </c>
      <c r="C213" s="1" t="s">
        <v>16</v>
      </c>
      <c r="D213" s="1" t="s">
        <v>3</v>
      </c>
      <c r="E213" s="1" t="s">
        <v>4</v>
      </c>
      <c r="F213" s="1"/>
      <c r="G213" s="1" t="n">
        <v>9782740431085</v>
      </c>
      <c r="H213" s="1" t="n">
        <v>234122</v>
      </c>
      <c r="I213" s="1" t="s">
        <v>258</v>
      </c>
    </row>
    <row r="214" customFormat="false" ht="12.8" hidden="false" customHeight="false" outlineLevel="0" collapsed="false">
      <c r="A214" s="1" t="e">
        <f aca="false">lien_hypertexte("https://eole.avh.asso.fr./un-furieux-silence-0", "Un furieux silence")</f>
        <v>#NAME?</v>
      </c>
      <c r="B214" s="1" t="e">
        <f aca="false">lien_hypertexte("https://eole.avh.asso.fr./auteur/Dordor, Charlotte", "Dordor, Charlotte")</f>
        <v>#NAME?</v>
      </c>
      <c r="C214" s="1" t="s">
        <v>128</v>
      </c>
      <c r="D214" s="1" t="s">
        <v>3</v>
      </c>
      <c r="E214" s="1" t="s">
        <v>4</v>
      </c>
      <c r="F214" s="1" t="n">
        <v>843</v>
      </c>
      <c r="G214" s="1" t="n">
        <v>9782260056447</v>
      </c>
      <c r="H214" s="1" t="n">
        <v>232960</v>
      </c>
      <c r="I214" s="1" t="s">
        <v>259</v>
      </c>
    </row>
    <row r="215" customFormat="false" ht="12.8" hidden="false" customHeight="false" outlineLevel="0" collapsed="false">
      <c r="A215" s="1" t="e">
        <f aca="false">lien_hypertexte("https://eole.avh.asso.fr./l%C3%A9onard-de-vinci-une-histoire-%C3%A9bouriffante-0", "Léonard de Vinci : une histoire ébouriffante")</f>
        <v>#NAME?</v>
      </c>
      <c r="B215" s="1" t="e">
        <f aca="false">lien_hypertexte("https://eole.avh.asso.fr./auteur/Douard, Michel", "Douard, Michel")</f>
        <v>#NAME?</v>
      </c>
      <c r="C215" s="1" t="s">
        <v>27</v>
      </c>
      <c r="D215" s="1" t="s">
        <v>3</v>
      </c>
      <c r="E215" s="1" t="s">
        <v>4</v>
      </c>
      <c r="F215" s="1" t="n">
        <v>843</v>
      </c>
      <c r="G215" s="1" t="n">
        <v>9782416014604</v>
      </c>
      <c r="H215" s="1" t="n">
        <v>233695</v>
      </c>
      <c r="I215" s="1" t="s">
        <v>260</v>
      </c>
    </row>
    <row r="216" customFormat="false" ht="12.8" hidden="false" customHeight="false" outlineLevel="0" collapsed="false">
      <c r="A216" s="1" t="e">
        <f aca="false">lien_hypertexte("https://eole.avh.asso.fr./library-jumpers-03-la-briseuse-dillusions-0", "Library jumpers 03 : La briseuse d'illusions")</f>
        <v>#NAME?</v>
      </c>
      <c r="B216" s="1" t="e">
        <f aca="false">lien_hypertexte("https://eole.avh.asso.fr./auteur/Drake, Brenda", "Drake, Brenda")</f>
        <v>#NAME?</v>
      </c>
      <c r="C216" s="1" t="s">
        <v>16</v>
      </c>
      <c r="D216" s="1" t="s">
        <v>3</v>
      </c>
      <c r="E216" s="1" t="s">
        <v>4</v>
      </c>
      <c r="F216" s="1"/>
      <c r="G216" s="1" t="n">
        <v>9782266310956</v>
      </c>
      <c r="H216" s="1" t="n">
        <v>233744</v>
      </c>
      <c r="I216" s="1" t="s">
        <v>261</v>
      </c>
    </row>
    <row r="217" customFormat="false" ht="12.8" hidden="false" customHeight="false" outlineLevel="0" collapsed="false">
      <c r="A217" s="1" t="e">
        <f aca="false">lien_hypertexte("https://eole.avh.asso.fr./autoportrait-sans-moi", "Autoportrait sans moi")</f>
        <v>#NAME?</v>
      </c>
      <c r="B217" s="1" t="e">
        <f aca="false">lien_hypertexte("https://eole.avh.asso.fr./auteur/Ducrozet, Pierre", "Ducrozet, Pierre")</f>
        <v>#NAME?</v>
      </c>
      <c r="C217" s="1" t="s">
        <v>166</v>
      </c>
      <c r="D217" s="1" t="s">
        <v>3</v>
      </c>
      <c r="E217" s="1" t="s">
        <v>4</v>
      </c>
      <c r="F217" s="1" t="n">
        <v>844</v>
      </c>
      <c r="G217" s="1" t="n">
        <v>9782715260061</v>
      </c>
      <c r="H217" s="1" t="n">
        <v>232715</v>
      </c>
      <c r="I217" s="1" t="s">
        <v>262</v>
      </c>
    </row>
    <row r="218" customFormat="false" ht="12.8" hidden="false" customHeight="false" outlineLevel="0" collapsed="false">
      <c r="A218" s="1" t="e">
        <f aca="false">lien_hypertexte("https://eole.avh.asso.fr./intelligence-du-r%C3%AAve-fantasmes-apparitions-inspiration-0", "Intelligence du rêve : fantasmes, apparitions, inspiration")</f>
        <v>#NAME?</v>
      </c>
      <c r="B218" s="1" t="e">
        <f aca="false">lien_hypertexte("https://eole.avh.asso.fr./auteur/Dufourmantelle, Anne", "Dufourmantelle, Anne")</f>
        <v>#NAME?</v>
      </c>
      <c r="C218" s="1" t="s">
        <v>25</v>
      </c>
      <c r="D218" s="1" t="s">
        <v>3</v>
      </c>
      <c r="E218" s="1" t="s">
        <v>4</v>
      </c>
      <c r="F218" s="1" t="n">
        <v>154.63</v>
      </c>
      <c r="G218" s="1" t="n">
        <v>9782743662578</v>
      </c>
      <c r="H218" s="1" t="n">
        <v>233758</v>
      </c>
      <c r="I218" s="1" t="s">
        <v>263</v>
      </c>
    </row>
    <row r="219" customFormat="false" ht="12.8" hidden="false" customHeight="false" outlineLevel="0" collapsed="false">
      <c r="A219" s="1" t="e">
        <f aca="false">lien_hypertexte("https://eole.avh.asso.fr./deux-mois-chez-andrea-0", "Deux mois chez Andrea")</f>
        <v>#NAME?</v>
      </c>
      <c r="B219" s="1" t="e">
        <f aca="false">lien_hypertexte("https://eole.avh.asso.fr./auteur/Dufresne-Lamy, Julien", "Dufresne-Lamy, Julien")</f>
        <v>#NAME?</v>
      </c>
      <c r="C219" s="1" t="s">
        <v>16</v>
      </c>
      <c r="D219" s="1" t="s">
        <v>3</v>
      </c>
      <c r="E219" s="1" t="s">
        <v>4</v>
      </c>
      <c r="F219" s="1"/>
      <c r="G219" s="1" t="n">
        <v>9782095034443</v>
      </c>
      <c r="H219" s="1" t="n">
        <v>233206</v>
      </c>
      <c r="I219" s="1" t="s">
        <v>264</v>
      </c>
    </row>
    <row r="220" customFormat="false" ht="12.8" hidden="false" customHeight="false" outlineLevel="0" collapsed="false">
      <c r="A220" s="1" t="e">
        <f aca="false">lien_hypertexte("https://eole.avh.asso.fr./terres-promises-3", "Terres promises")</f>
        <v>#NAME?</v>
      </c>
      <c r="B220" s="1" t="e">
        <f aca="false">lien_hypertexte("https://eole.avh.asso.fr./auteur/Dupré La Tour, Bénédicte", "Dupré La Tour, Bénédicte")</f>
        <v>#NAME?</v>
      </c>
      <c r="C220" s="1" t="s">
        <v>27</v>
      </c>
      <c r="D220" s="1" t="s">
        <v>3</v>
      </c>
      <c r="E220" s="1" t="s">
        <v>4</v>
      </c>
      <c r="F220" s="1" t="n">
        <v>843</v>
      </c>
      <c r="G220" s="1" t="n">
        <v>9782490834211</v>
      </c>
      <c r="H220" s="1" t="n">
        <v>234358</v>
      </c>
      <c r="I220" s="1" t="s">
        <v>265</v>
      </c>
    </row>
    <row r="221" customFormat="false" ht="12.8" hidden="false" customHeight="false" outlineLevel="0" collapsed="false">
      <c r="A221" s="1" t="e">
        <f aca="false">lien_hypertexte("https://eole.avh.asso.fr./albane-02-au-nom-de-la-libert%C3%A9-0", "Albane 02 : Au nom de la liberté")</f>
        <v>#NAME?</v>
      </c>
      <c r="B221" s="1" t="e">
        <f aca="false">lien_hypertexte("https://eole.avh.asso.fr./auteur/Dupuy, Marie-Bernadette", "Dupuy, Marie-Bernadette")</f>
        <v>#NAME?</v>
      </c>
      <c r="C221" s="1" t="s">
        <v>27</v>
      </c>
      <c r="D221" s="1" t="s">
        <v>3</v>
      </c>
      <c r="E221" s="1" t="s">
        <v>4</v>
      </c>
      <c r="F221" s="1" t="n">
        <v>843</v>
      </c>
      <c r="G221" s="1" t="n">
        <v>9782702182352</v>
      </c>
      <c r="H221" s="1" t="n">
        <v>234527</v>
      </c>
      <c r="I221" s="1" t="s">
        <v>266</v>
      </c>
    </row>
    <row r="222" customFormat="false" ht="12.8" hidden="false" customHeight="false" outlineLevel="0" collapsed="false">
      <c r="A222" s="1" t="e">
        <f aca="false">lien_hypertexte("https://eole.avh.asso.fr./albane-01-un-ciel-dorage-1", "Albane 01 : Un ciel d'orage")</f>
        <v>#NAME?</v>
      </c>
      <c r="B222" s="1" t="e">
        <f aca="false">lien_hypertexte("https://eole.avh.asso.fr./auteur/Dupuy, Marie-Bernadette", "Dupuy, Marie-Bernadette")</f>
        <v>#NAME?</v>
      </c>
      <c r="C222" s="1" t="s">
        <v>27</v>
      </c>
      <c r="D222" s="1" t="s">
        <v>3</v>
      </c>
      <c r="E222" s="1" t="s">
        <v>4</v>
      </c>
      <c r="F222" s="1" t="n">
        <v>843</v>
      </c>
      <c r="G222" s="1" t="n">
        <v>9782702182345</v>
      </c>
      <c r="H222" s="1" t="n">
        <v>234680</v>
      </c>
      <c r="I222" s="1" t="s">
        <v>267</v>
      </c>
    </row>
    <row r="223" customFormat="false" ht="12.8" hidden="false" customHeight="false" outlineLevel="0" collapsed="false">
      <c r="A223" s="1" t="e">
        <f aca="false">lien_hypertexte("https://eole.avh.asso.fr./ourika-0", "Ourika")</f>
        <v>#NAME?</v>
      </c>
      <c r="B223" s="1" t="e">
        <f aca="false">lien_hypertexte("https://eole.avh.asso.fr./auteur/Duras, Claire de", "Duras, Claire de")</f>
        <v>#NAME?</v>
      </c>
      <c r="C223" s="1" t="s">
        <v>2</v>
      </c>
      <c r="D223" s="1" t="s">
        <v>3</v>
      </c>
      <c r="E223" s="1" t="s">
        <v>4</v>
      </c>
      <c r="F223" s="1"/>
      <c r="G223" s="1" t="n">
        <v>9782401053106</v>
      </c>
      <c r="H223" s="1" t="n">
        <v>235449</v>
      </c>
      <c r="I223" s="1" t="s">
        <v>268</v>
      </c>
    </row>
    <row r="224" customFormat="false" ht="12.8" hidden="false" customHeight="false" outlineLevel="0" collapsed="false">
      <c r="A224" s="1" t="e">
        <f aca="false">lien_hypertexte("https://eole.avh.asso.fr./avec-toi-je-ne-crains-rien-0", "Avec toi je ne crains rien")</f>
        <v>#NAME?</v>
      </c>
      <c r="B224" s="1" t="e">
        <f aca="false">lien_hypertexte("https://eole.avh.asso.fr./auteur/Duyck, Alexandre", "Duyck, Alexandre")</f>
        <v>#NAME?</v>
      </c>
      <c r="C224" s="1" t="s">
        <v>2</v>
      </c>
      <c r="D224" s="1" t="s">
        <v>3</v>
      </c>
      <c r="E224" s="1" t="s">
        <v>4</v>
      </c>
      <c r="F224" s="1" t="n">
        <v>843</v>
      </c>
      <c r="G224" s="1" t="n">
        <v>9782330189549</v>
      </c>
      <c r="H224" s="1" t="n">
        <v>233936</v>
      </c>
      <c r="I224" s="1" t="s">
        <v>269</v>
      </c>
    </row>
    <row r="225" customFormat="false" ht="12.8" hidden="false" customHeight="false" outlineLevel="0" collapsed="false">
      <c r="A225" s="1" t="e">
        <f aca="false">lien_hypertexte("https://eole.avh.asso.fr./occup%C3%A9-0", "Occupé !")</f>
        <v>#NAME?</v>
      </c>
      <c r="B225" s="1" t="e">
        <f aca="false">lien_hypertexte("https://eole.avh.asso.fr./auteur/Ecormier, Joëlle", "Ecormier, Joëlle")</f>
        <v>#NAME?</v>
      </c>
      <c r="C225" s="1" t="s">
        <v>16</v>
      </c>
      <c r="D225" s="1" t="s">
        <v>3</v>
      </c>
      <c r="E225" s="1" t="s">
        <v>4</v>
      </c>
      <c r="F225" s="1"/>
      <c r="G225" s="1" t="n">
        <v>9791023518603</v>
      </c>
      <c r="H225" s="1" t="n">
        <v>234789</v>
      </c>
      <c r="I225" s="1" t="s">
        <v>270</v>
      </c>
    </row>
    <row r="226" customFormat="false" ht="12.8" hidden="false" customHeight="false" outlineLevel="0" collapsed="false">
      <c r="A226" s="1" t="e">
        <f aca="false">lien_hypertexte("https://eole.avh.asso.fr./la-cit%C3%A9-des-permutants-3", "La cité des permutants")</f>
        <v>#NAME?</v>
      </c>
      <c r="B226" s="1" t="e">
        <f aca="false">lien_hypertexte("https://eole.avh.asso.fr./auteur/Egan, Greg", "Egan, Greg")</f>
        <v>#NAME?</v>
      </c>
      <c r="C226" s="1" t="s">
        <v>6</v>
      </c>
      <c r="D226" s="1" t="s">
        <v>3</v>
      </c>
      <c r="E226" s="1" t="s">
        <v>4</v>
      </c>
      <c r="F226" s="1" t="s">
        <v>86</v>
      </c>
      <c r="G226" s="1" t="n">
        <v>9782253909255</v>
      </c>
      <c r="H226" s="1" t="n">
        <v>235487</v>
      </c>
      <c r="I226" s="1" t="s">
        <v>271</v>
      </c>
    </row>
    <row r="227" customFormat="false" ht="12.8" hidden="false" customHeight="false" outlineLevel="0" collapsed="false">
      <c r="A227" s="1" t="e">
        <f aca="false">lien_hypertexte("https://eole.avh.asso.fr./ces-f%C3%A9roces-soldats-0", "Ces féroces soldats")</f>
        <v>#NAME?</v>
      </c>
      <c r="B227" s="1" t="e">
        <f aca="false">lien_hypertexte("https://eole.avh.asso.fr./auteur/Egloff, Joël", "Egloff, Joël")</f>
        <v>#NAME?</v>
      </c>
      <c r="C227" s="1" t="s">
        <v>27</v>
      </c>
      <c r="D227" s="1" t="s">
        <v>3</v>
      </c>
      <c r="E227" s="1" t="s">
        <v>4</v>
      </c>
      <c r="F227" s="1" t="n">
        <v>843</v>
      </c>
      <c r="G227" s="1" t="n">
        <v>9782283038635</v>
      </c>
      <c r="H227" s="1" t="n">
        <v>233343</v>
      </c>
      <c r="I227" s="1" t="s">
        <v>272</v>
      </c>
    </row>
    <row r="228" customFormat="false" ht="12.8" hidden="false" customHeight="false" outlineLevel="0" collapsed="false">
      <c r="A228" s="1" t="e">
        <f aca="false">lien_hypertexte("https://eole.avh.asso.fr./le-dernier-bistrot-0", "Le dernier bistrot")</f>
        <v>#NAME?</v>
      </c>
      <c r="B228" s="1" t="e">
        <f aca="false">lien_hypertexte("https://eole.avh.asso.fr./auteur/El Baze, Véronique", "El Baze, Véronique")</f>
        <v>#NAME?</v>
      </c>
      <c r="C228" s="1" t="s">
        <v>9</v>
      </c>
      <c r="D228" s="1" t="s">
        <v>3</v>
      </c>
      <c r="E228" s="1" t="s">
        <v>4</v>
      </c>
      <c r="F228" s="1" t="n">
        <v>843</v>
      </c>
      <c r="G228" s="1" t="n">
        <v>9782809849295</v>
      </c>
      <c r="H228" s="1" t="n">
        <v>235294</v>
      </c>
      <c r="I228" s="1" t="s">
        <v>273</v>
      </c>
    </row>
    <row r="229" customFormat="false" ht="12.8" hidden="false" customHeight="false" outlineLevel="0" collapsed="false">
      <c r="A229" s="1" t="e">
        <f aca="false">lien_hypertexte("https://eole.avh.asso.fr./les-enchanteurs-5", "Les enchanteurs")</f>
        <v>#NAME?</v>
      </c>
      <c r="B229" s="1" t="e">
        <f aca="false">lien_hypertexte("https://eole.avh.asso.fr./auteur/Ellroy, James", "Ellroy, James")</f>
        <v>#NAME?</v>
      </c>
      <c r="C229" s="1" t="s">
        <v>9</v>
      </c>
      <c r="D229" s="1" t="s">
        <v>3</v>
      </c>
      <c r="E229" s="1" t="s">
        <v>4</v>
      </c>
      <c r="F229" s="1" t="s">
        <v>35</v>
      </c>
      <c r="G229" s="1" t="n">
        <v>9782743664077</v>
      </c>
      <c r="H229" s="1" t="n">
        <v>233714</v>
      </c>
      <c r="I229" s="1" t="s">
        <v>274</v>
      </c>
    </row>
    <row r="230" customFormat="false" ht="12.8" hidden="false" customHeight="false" outlineLevel="0" collapsed="false">
      <c r="A230" s="1" t="e">
        <f aca="false">lien_hypertexte("https://eole.avh.asso.fr./south-girl-01-0", "The South girl 01")</f>
        <v>#NAME?</v>
      </c>
      <c r="B230" s="1" t="e">
        <f aca="false">lien_hypertexte("https://eole.avh.asso.fr./auteur/Estrela, Aya", "Estrela, Aya")</f>
        <v>#NAME?</v>
      </c>
      <c r="C230" s="1" t="s">
        <v>9</v>
      </c>
      <c r="D230" s="1" t="s">
        <v>3</v>
      </c>
      <c r="E230" s="1" t="s">
        <v>4</v>
      </c>
      <c r="F230" s="1" t="n">
        <v>843</v>
      </c>
      <c r="G230" s="1" t="n">
        <v>9782381511849</v>
      </c>
      <c r="H230" s="1" t="n">
        <v>234996</v>
      </c>
      <c r="I230" s="1" t="s">
        <v>275</v>
      </c>
    </row>
    <row r="231" customFormat="false" ht="12.8" hidden="false" customHeight="false" outlineLevel="0" collapsed="false">
      <c r="A231" s="1" t="e">
        <f aca="false">lien_hypertexte("https://eole.avh.asso.fr./i-love-game-autobiographie-0", "I love this game : autobiographie")</f>
        <v>#NAME?</v>
      </c>
      <c r="B231" s="1" t="e">
        <f aca="false">lien_hypertexte("https://eole.avh.asso.fr./auteur/Evra, Patrice", "Evra, Patrice")</f>
        <v>#NAME?</v>
      </c>
      <c r="C231" s="1" t="s">
        <v>276</v>
      </c>
      <c r="D231" s="1" t="s">
        <v>3</v>
      </c>
      <c r="E231" s="1" t="s">
        <v>4</v>
      </c>
      <c r="F231" s="1" t="n">
        <v>796.334</v>
      </c>
      <c r="G231" s="1" t="n">
        <v>9782755638417</v>
      </c>
      <c r="H231" s="1" t="n">
        <v>233632</v>
      </c>
      <c r="I231" s="1" t="s">
        <v>277</v>
      </c>
    </row>
    <row r="232" customFormat="false" ht="12.8" hidden="false" customHeight="false" outlineLevel="0" collapsed="false">
      <c r="A232" s="1" t="e">
        <f aca="false">lien_hypertexte("https://eole.avh.asso.fr./notre-ch%C3%A2teau-dans-les-arbres-0", "Notre château dans les arbres")</f>
        <v>#NAME?</v>
      </c>
      <c r="B232" s="1" t="e">
        <f aca="false">lien_hypertexte("https://eole.avh.asso.fr./auteur/Farrant, Natasha", "Farrant, Natasha")</f>
        <v>#NAME?</v>
      </c>
      <c r="C232" s="1" t="s">
        <v>16</v>
      </c>
      <c r="D232" s="1" t="s">
        <v>3</v>
      </c>
      <c r="E232" s="1" t="s">
        <v>4</v>
      </c>
      <c r="F232" s="1"/>
      <c r="G232" s="1" t="n">
        <v>9782075196505</v>
      </c>
      <c r="H232" s="1" t="n">
        <v>234774</v>
      </c>
      <c r="I232" s="1" t="s">
        <v>278</v>
      </c>
    </row>
    <row r="233" customFormat="false" ht="12.8" hidden="false" customHeight="false" outlineLevel="0" collapsed="false">
      <c r="A233" s="1" t="e">
        <f aca="false">lien_hypertexte("https://eole.avh.asso.fr./spartacus-6", "Spartacus")</f>
        <v>#NAME?</v>
      </c>
      <c r="B233" s="1" t="e">
        <f aca="false">lien_hypertexte("https://eole.avh.asso.fr./auteur/Fast, Howard", "Fast, Howard")</f>
        <v>#NAME?</v>
      </c>
      <c r="C233" s="1" t="s">
        <v>27</v>
      </c>
      <c r="D233" s="1" t="s">
        <v>3</v>
      </c>
      <c r="E233" s="1" t="s">
        <v>4</v>
      </c>
      <c r="F233" s="1" t="s">
        <v>279</v>
      </c>
      <c r="G233" s="1" t="n">
        <v>9782351788981</v>
      </c>
      <c r="H233" s="1" t="n">
        <v>235328</v>
      </c>
      <c r="I233" s="1" t="s">
        <v>280</v>
      </c>
    </row>
    <row r="234" customFormat="false" ht="12.8" hidden="false" customHeight="false" outlineLevel="0" collapsed="false">
      <c r="A234" s="1" t="e">
        <f aca="false">lien_hypertexte("https://eole.avh.asso.fr./jacaranda-0", "Jacaranda")</f>
        <v>#NAME?</v>
      </c>
      <c r="B234" s="1" t="e">
        <f aca="false">lien_hypertexte("https://eole.avh.asso.fr./auteur/Faye, Gaël", "Faye, Gaël")</f>
        <v>#NAME?</v>
      </c>
      <c r="C234" s="1" t="s">
        <v>2</v>
      </c>
      <c r="D234" s="1" t="s">
        <v>3</v>
      </c>
      <c r="E234" s="1" t="s">
        <v>4</v>
      </c>
      <c r="F234" s="1" t="n">
        <v>843</v>
      </c>
      <c r="G234" s="1" t="n">
        <v>9782246831457</v>
      </c>
      <c r="H234" s="1" t="n">
        <v>233156</v>
      </c>
      <c r="I234" s="1" t="s">
        <v>281</v>
      </c>
    </row>
    <row r="235" customFormat="false" ht="12.8" hidden="false" customHeight="false" outlineLevel="0" collapsed="false">
      <c r="A235" s="1" t="e">
        <f aca="false">lien_hypertexte("https://eole.avh.asso.fr./le-club-de-la-pluie-02-le-club-de-la-pluie-brave-les-temp%C3%AAtes-0", "Le club de la pluie 02 : Le club de la pluie brave les tempêtes")</f>
        <v>#NAME?</v>
      </c>
      <c r="B235" s="1" t="e">
        <f aca="false">lien_hypertexte("https://eole.avh.asso.fr./auteur/Ferdjoukh, Malika", "Ferdjoukh, Malika")</f>
        <v>#NAME?</v>
      </c>
      <c r="C235" s="1" t="s">
        <v>16</v>
      </c>
      <c r="D235" s="1" t="s">
        <v>3</v>
      </c>
      <c r="E235" s="1" t="s">
        <v>4</v>
      </c>
      <c r="F235" s="1"/>
      <c r="G235" s="1" t="n">
        <v>9782211302074</v>
      </c>
      <c r="H235" s="1" t="n">
        <v>233634</v>
      </c>
      <c r="I235" s="1" t="s">
        <v>282</v>
      </c>
    </row>
    <row r="236" customFormat="false" ht="12.8" hidden="false" customHeight="false" outlineLevel="0" collapsed="false">
      <c r="A236" s="1" t="e">
        <f aca="false">lien_hypertexte("https://eole.avh.asso.fr./magali-2", "Magali")</f>
        <v>#NAME?</v>
      </c>
      <c r="B236" s="1" t="e">
        <f aca="false">lien_hypertexte("https://eole.avh.asso.fr./auteur/Férey, Caryl", "Férey, Caryl")</f>
        <v>#NAME?</v>
      </c>
      <c r="C236" s="1" t="s">
        <v>9</v>
      </c>
      <c r="D236" s="1" t="s">
        <v>3</v>
      </c>
      <c r="E236" s="1" t="s">
        <v>4</v>
      </c>
      <c r="F236" s="1" t="n">
        <v>843</v>
      </c>
      <c r="G236" s="1" t="n">
        <v>9782221269282</v>
      </c>
      <c r="H236" s="1" t="n">
        <v>233333</v>
      </c>
      <c r="I236" s="1" t="s">
        <v>283</v>
      </c>
    </row>
    <row r="237" customFormat="false" ht="12.8" hidden="false" customHeight="false" outlineLevel="0" collapsed="false">
      <c r="A237" s="1" t="e">
        <f aca="false">lien_hypertexte("https://eole.avh.asso.fr./nord-sentinelle-contes-de-lindig%C3%A8ne-et-du-voyageur-0", "Nord sentinelle : contes de l'indigène et du voyageur")</f>
        <v>#NAME?</v>
      </c>
      <c r="B237" s="1" t="e">
        <f aca="false">lien_hypertexte("https://eole.avh.asso.fr./auteur/Ferrari, Jérôme", "Ferrari, Jérôme")</f>
        <v>#NAME?</v>
      </c>
      <c r="C237" s="1" t="s">
        <v>2</v>
      </c>
      <c r="D237" s="1" t="s">
        <v>3</v>
      </c>
      <c r="E237" s="1" t="s">
        <v>4</v>
      </c>
      <c r="F237" s="1" t="n">
        <v>843</v>
      </c>
      <c r="G237" s="1" t="n">
        <v>9782330194413</v>
      </c>
      <c r="H237" s="1" t="n">
        <v>232976</v>
      </c>
      <c r="I237" s="1" t="s">
        <v>284</v>
      </c>
    </row>
    <row r="238" customFormat="false" ht="12.8" hidden="false" customHeight="false" outlineLevel="0" collapsed="false">
      <c r="A238" s="1" t="e">
        <f aca="false">lien_hypertexte("https://eole.avh.asso.fr./sister-ship-0", "Sister-ship")</f>
        <v>#NAME?</v>
      </c>
      <c r="B238" s="1" t="e">
        <f aca="false">lien_hypertexte("https://eole.avh.asso.fr./auteur/Filhol, Elisabeth", "Filhol, Elisabeth")</f>
        <v>#NAME?</v>
      </c>
      <c r="C238" s="1" t="s">
        <v>6</v>
      </c>
      <c r="D238" s="1" t="s">
        <v>3</v>
      </c>
      <c r="E238" s="1" t="s">
        <v>4</v>
      </c>
      <c r="F238" s="1" t="n">
        <v>843</v>
      </c>
      <c r="G238" s="1" t="n">
        <v>9782818061633</v>
      </c>
      <c r="H238" s="1" t="n">
        <v>232972</v>
      </c>
      <c r="I238" s="1" t="s">
        <v>285</v>
      </c>
    </row>
    <row r="239" customFormat="false" ht="12.8" hidden="false" customHeight="false" outlineLevel="0" collapsed="false">
      <c r="A239" s="1" t="e">
        <f aca="false">lien_hypertexte("https://eole.avh.asso.fr./le-squelette-de-lh%C3%B4tel-rouge-0", "Le squelette de l'hôtel rouge")</f>
        <v>#NAME?</v>
      </c>
      <c r="B239" s="1" t="e">
        <f aca="false">lien_hypertexte("https://eole.avh.asso.fr./auteur/Filippini, Anouk", "Filippini, Anouk")</f>
        <v>#NAME?</v>
      </c>
      <c r="C239" s="1" t="s">
        <v>16</v>
      </c>
      <c r="D239" s="1" t="s">
        <v>3</v>
      </c>
      <c r="E239" s="1" t="s">
        <v>4</v>
      </c>
      <c r="F239" s="1"/>
      <c r="G239" s="1" t="n">
        <v>9782733833094</v>
      </c>
      <c r="H239" s="1" t="n">
        <v>235505</v>
      </c>
      <c r="I239" s="1" t="s">
        <v>286</v>
      </c>
    </row>
    <row r="240" customFormat="false" ht="12.8" hidden="false" customHeight="false" outlineLevel="0" collapsed="false">
      <c r="A240" s="1" t="e">
        <f aca="false">lien_hypertexte("https://eole.avh.asso.fr./comment-la-palestine-fut-perdue-et-pourquoi-isra%C3%ABl-na-pas-gagn%C3%A9-histoire-dun-conflit-xixe-xxie-0", "Comment la Palestine fut perdue, et pourquoi Israël n'a pas gagné : histoire d'un conflit (XIXe-XXIe siècle)")</f>
        <v>#NAME?</v>
      </c>
      <c r="B240" s="1" t="e">
        <f aca="false">lien_hypertexte("https://eole.avh.asso.fr./auteur/Filiu, Jean-Pierre", "Filiu, Jean-Pierre")</f>
        <v>#NAME?</v>
      </c>
      <c r="C240" s="1" t="s">
        <v>248</v>
      </c>
      <c r="D240" s="1" t="s">
        <v>3</v>
      </c>
      <c r="E240" s="1" t="s">
        <v>4</v>
      </c>
      <c r="F240" s="1" t="n">
        <v>956.94</v>
      </c>
      <c r="G240" s="1" t="n">
        <v>9782021538335</v>
      </c>
      <c r="H240" s="1" t="n">
        <v>233892</v>
      </c>
      <c r="I240" s="1" t="s">
        <v>287</v>
      </c>
    </row>
    <row r="241" customFormat="false" ht="12.8" hidden="false" customHeight="false" outlineLevel="0" collapsed="false">
      <c r="A241" s="1" t="e">
        <f aca="false">lien_hypertexte("https://eole.avh.asso.fr./fin-de-lhistoire-2", "Fin de l'histoire")</f>
        <v>#NAME?</v>
      </c>
      <c r="B241" s="1" t="e">
        <f aca="false">lien_hypertexte("https://eole.avh.asso.fr./auteur/Finn, A.J.", "Finn, A.J.")</f>
        <v>#NAME?</v>
      </c>
      <c r="C241" s="1" t="s">
        <v>9</v>
      </c>
      <c r="D241" s="1" t="s">
        <v>3</v>
      </c>
      <c r="E241" s="1" t="s">
        <v>4</v>
      </c>
      <c r="F241" s="1" t="s">
        <v>35</v>
      </c>
      <c r="G241" s="1" t="n">
        <v>9782258209022</v>
      </c>
      <c r="H241" s="1" t="n">
        <v>234346</v>
      </c>
      <c r="I241" s="1" t="s">
        <v>288</v>
      </c>
    </row>
    <row r="242" customFormat="false" ht="12.8" hidden="false" customHeight="false" outlineLevel="0" collapsed="false">
      <c r="A242" s="1" t="e">
        <f aca="false">lien_hypertexte("https://eole.avh.asso.fr./la-liseuse-de-visages-psychothriller-0", "La liseuse de visages : psychothriller")</f>
        <v>#NAME?</v>
      </c>
      <c r="B242" s="1" t="e">
        <f aca="false">lien_hypertexte("https://eole.avh.asso.fr./auteur/Fitzek, Sebastian", "Fitzek, Sebastian")</f>
        <v>#NAME?</v>
      </c>
      <c r="C242" s="1" t="s">
        <v>9</v>
      </c>
      <c r="D242" s="1" t="s">
        <v>3</v>
      </c>
      <c r="E242" s="1" t="s">
        <v>4</v>
      </c>
      <c r="F242" s="1" t="n">
        <v>833</v>
      </c>
      <c r="G242" s="1" t="n">
        <v>9782809848830</v>
      </c>
      <c r="H242" s="1" t="n">
        <v>235095</v>
      </c>
      <c r="I242" s="1" t="s">
        <v>289</v>
      </c>
    </row>
    <row r="243" customFormat="false" ht="12.8" hidden="false" customHeight="false" outlineLevel="0" collapsed="false">
      <c r="A243" s="1" t="e">
        <f aca="false">lien_hypertexte("https://eole.avh.asso.fr./les-magni-freaks-0", "Les magni-freaks")</f>
        <v>#NAME?</v>
      </c>
      <c r="B243" s="1" t="e">
        <f aca="false">lien_hypertexte("https://eole.avh.asso.fr./auteur/Flamant, Gaspard", "Flamant, Gaspard")</f>
        <v>#NAME?</v>
      </c>
      <c r="C243" s="1" t="s">
        <v>16</v>
      </c>
      <c r="D243" s="1" t="s">
        <v>3</v>
      </c>
      <c r="E243" s="1" t="s">
        <v>4</v>
      </c>
      <c r="F243" s="1"/>
      <c r="G243" s="1" t="n">
        <v>9782377319084</v>
      </c>
      <c r="H243" s="1" t="n">
        <v>232629</v>
      </c>
      <c r="I243" s="1" t="s">
        <v>290</v>
      </c>
    </row>
    <row r="244" customFormat="false" ht="12.8" hidden="false" customHeight="false" outlineLevel="0" collapsed="false">
      <c r="A244" s="1" t="e">
        <f aca="false">lien_hypertexte("https://eole.avh.asso.fr./question-7-0", "Question 7")</f>
        <v>#NAME?</v>
      </c>
      <c r="B244" s="1" t="e">
        <f aca="false">lien_hypertexte("https://eole.avh.asso.fr./auteur/Flanagan, Richard", "Flanagan, Richard")</f>
        <v>#NAME?</v>
      </c>
      <c r="C244" s="1" t="s">
        <v>166</v>
      </c>
      <c r="D244" s="1" t="s">
        <v>3</v>
      </c>
      <c r="E244" s="1" t="s">
        <v>4</v>
      </c>
      <c r="F244" s="1" t="s">
        <v>291</v>
      </c>
      <c r="G244" s="1" t="n">
        <v>9782330195465</v>
      </c>
      <c r="H244" s="1" t="n">
        <v>233779</v>
      </c>
      <c r="I244" s="1" t="s">
        <v>292</v>
      </c>
    </row>
    <row r="245" customFormat="false" ht="12.8" hidden="false" customHeight="false" outlineLevel="0" collapsed="false">
      <c r="A245" s="1" t="e">
        <f aca="false">lien_hypertexte("https://eole.avh.asso.fr./d%C3%A9codage-biologique-maladies-cardiovasculaires-0", "Décodage biologique : maladies cardiovasculaires")</f>
        <v>#NAME?</v>
      </c>
      <c r="B245" s="1" t="e">
        <f aca="false">lien_hypertexte("https://eole.avh.asso.fr./auteur/Flèche, Christian", "Flèche, Christian")</f>
        <v>#NAME?</v>
      </c>
      <c r="C245" s="1" t="s">
        <v>21</v>
      </c>
      <c r="D245" s="1" t="s">
        <v>3</v>
      </c>
      <c r="E245" s="1" t="s">
        <v>4</v>
      </c>
      <c r="F245" s="1" t="n">
        <v>616.1</v>
      </c>
      <c r="G245" s="1" t="n">
        <v>9782840589051</v>
      </c>
      <c r="H245" s="1" t="n">
        <v>234686</v>
      </c>
      <c r="I245" s="1" t="s">
        <v>293</v>
      </c>
    </row>
    <row r="246" customFormat="false" ht="12.8" hidden="false" customHeight="false" outlineLevel="0" collapsed="false">
      <c r="A246" s="1" t="e">
        <f aca="false">lien_hypertexte("https://eole.avh.asso.fr./le-souffre-douleur", "Le souffre-douleur")</f>
        <v>#NAME?</v>
      </c>
      <c r="B246" s="1" t="e">
        <f aca="false">lien_hypertexte("https://eole.avh.asso.fr./auteur/Fleischman, Sid", "Fleischman, Sid")</f>
        <v>#NAME?</v>
      </c>
      <c r="C246" s="1" t="s">
        <v>16</v>
      </c>
      <c r="D246" s="1" t="s">
        <v>3</v>
      </c>
      <c r="E246" s="1" t="s">
        <v>4</v>
      </c>
      <c r="F246" s="1"/>
      <c r="G246" s="1" t="n">
        <v>9782211238984</v>
      </c>
      <c r="H246" s="1" t="n">
        <v>233926</v>
      </c>
      <c r="I246" s="1" t="s">
        <v>294</v>
      </c>
    </row>
    <row r="247" customFormat="false" ht="12.8" hidden="false" customHeight="false" outlineLevel="0" collapsed="false">
      <c r="A247" s="1" t="e">
        <f aca="false">lien_hypertexte("https://eole.avh.asso.fr./les-enqu%C3%AAtes-dhannah-swensen-08-meurtres-et-tarte-au-citron-vert-0", "Les enquêtes d'Hannah Swensen 08 : Meurtres et tarte au citron vert")</f>
        <v>#NAME?</v>
      </c>
      <c r="B247" s="1" t="e">
        <f aca="false">lien_hypertexte("https://eole.avh.asso.fr./auteur/Fluke, Joanne", "Fluke, Joanne")</f>
        <v>#NAME?</v>
      </c>
      <c r="C247" s="1" t="s">
        <v>9</v>
      </c>
      <c r="D247" s="1" t="s">
        <v>3</v>
      </c>
      <c r="E247" s="1" t="s">
        <v>4</v>
      </c>
      <c r="F247" s="1" t="s">
        <v>35</v>
      </c>
      <c r="G247" s="1" t="n">
        <v>9782749177212</v>
      </c>
      <c r="H247" s="1" t="n">
        <v>234662</v>
      </c>
      <c r="I247" s="1" t="s">
        <v>295</v>
      </c>
    </row>
    <row r="248" customFormat="false" ht="12.8" hidden="false" customHeight="false" outlineLevel="0" collapsed="false">
      <c r="A248" s="1" t="e">
        <f aca="false">lien_hypertexte("https://eole.avh.asso.fr./les-enqu%C3%AAtes-dhannah-swensen-11-meurtres-et-pudding-de-no%C3%ABl", "Les enquêtes d'Hannah Swensen 11 : Meurtres et pudding de Noël")</f>
        <v>#NAME?</v>
      </c>
      <c r="B248" s="1" t="e">
        <f aca="false">lien_hypertexte("https://eole.avh.asso.fr./auteur/Fluke, Joanne", "Fluke, Joanne")</f>
        <v>#NAME?</v>
      </c>
      <c r="C248" s="1" t="s">
        <v>9</v>
      </c>
      <c r="D248" s="1" t="s">
        <v>3</v>
      </c>
      <c r="E248" s="1" t="s">
        <v>4</v>
      </c>
      <c r="F248" s="1" t="s">
        <v>35</v>
      </c>
      <c r="G248" s="1" t="n">
        <v>9782749179162</v>
      </c>
      <c r="H248" s="1" t="n">
        <v>235364</v>
      </c>
      <c r="I248" s="1" t="s">
        <v>296</v>
      </c>
    </row>
    <row r="249" customFormat="false" ht="12.8" hidden="false" customHeight="false" outlineLevel="0" collapsed="false">
      <c r="A249" s="1" t="e">
        <f aca="false">lien_hypertexte("https://eole.avh.asso.fr./survivre-une-histoire-des-guerres-de-religion", "Survivre : une histoire des guerres de Religion")</f>
        <v>#NAME?</v>
      </c>
      <c r="B249" s="1" t="e">
        <f aca="false">lien_hypertexte("https://eole.avh.asso.fr./auteur/Foa, Jérémie", "Foa, Jérémie")</f>
        <v>#NAME?</v>
      </c>
      <c r="C249" s="1" t="s">
        <v>93</v>
      </c>
      <c r="D249" s="1" t="s">
        <v>3</v>
      </c>
      <c r="E249" s="1" t="s">
        <v>4</v>
      </c>
      <c r="F249" s="1" t="n">
        <v>944.028</v>
      </c>
      <c r="G249" s="1" t="n">
        <v>9782021181272</v>
      </c>
      <c r="H249" s="1" t="n">
        <v>234788</v>
      </c>
      <c r="I249" s="1" t="s">
        <v>297</v>
      </c>
    </row>
    <row r="250" customFormat="false" ht="12.8" hidden="false" customHeight="false" outlineLevel="0" collapsed="false">
      <c r="A250" s="1" t="e">
        <f aca="false">lien_hypertexte("https://eole.avh.asso.fr./alma-03-la-libert%C3%A9-0", "Alma 03 : La liberté")</f>
        <v>#NAME?</v>
      </c>
      <c r="B250" s="1" t="e">
        <f aca="false">lien_hypertexte("https://eole.avh.asso.fr./auteur/Fombelle, Timothée de", "Fombelle, Timothée de")</f>
        <v>#NAME?</v>
      </c>
      <c r="C250" s="1" t="s">
        <v>16</v>
      </c>
      <c r="D250" s="1" t="s">
        <v>3</v>
      </c>
      <c r="E250" s="1" t="s">
        <v>4</v>
      </c>
      <c r="F250" s="1"/>
      <c r="G250" s="1" t="n">
        <v>9782075204637</v>
      </c>
      <c r="H250" s="1" t="n">
        <v>233762</v>
      </c>
      <c r="I250" s="1" t="s">
        <v>298</v>
      </c>
    </row>
    <row r="251" customFormat="false" ht="12.8" hidden="false" customHeight="false" outlineLevel="0" collapsed="false">
      <c r="A251" s="1" t="e">
        <f aca="false">lien_hypertexte("https://eole.avh.asso.fr./le-paradis-des-fous-0", "Le paradis des fous")</f>
        <v>#NAME?</v>
      </c>
      <c r="B251" s="1" t="e">
        <f aca="false">lien_hypertexte("https://eole.avh.asso.fr./auteur/Ford, Richard", "Ford, Richard")</f>
        <v>#NAME?</v>
      </c>
      <c r="C251" s="1" t="s">
        <v>2</v>
      </c>
      <c r="D251" s="1" t="s">
        <v>3</v>
      </c>
      <c r="E251" s="1" t="s">
        <v>4</v>
      </c>
      <c r="F251" s="1" t="s">
        <v>35</v>
      </c>
      <c r="G251" s="1" t="n">
        <v>9782823620887</v>
      </c>
      <c r="H251" s="1" t="n">
        <v>233768</v>
      </c>
      <c r="I251" s="1" t="s">
        <v>299</v>
      </c>
    </row>
    <row r="252" customFormat="false" ht="12.8" hidden="false" customHeight="false" outlineLevel="0" collapsed="false">
      <c r="A252" s="1" t="e">
        <f aca="false">lien_hypertexte("https://eole.avh.asso.fr./je-reste-roi-de-mes-chagrins", "Je reste roi de mes chagrins")</f>
        <v>#NAME?</v>
      </c>
      <c r="B252" s="1" t="e">
        <f aca="false">lien_hypertexte("https://eole.avh.asso.fr./auteur/Forest, Philippe", "Forest, Philippe")</f>
        <v>#NAME?</v>
      </c>
      <c r="C252" s="1" t="s">
        <v>27</v>
      </c>
      <c r="D252" s="1" t="s">
        <v>3</v>
      </c>
      <c r="E252" s="1" t="s">
        <v>4</v>
      </c>
      <c r="F252" s="1" t="n">
        <v>843</v>
      </c>
      <c r="G252" s="1" t="n">
        <v>9782072921360</v>
      </c>
      <c r="H252" s="1" t="n">
        <v>235366</v>
      </c>
      <c r="I252" s="1" t="s">
        <v>300</v>
      </c>
    </row>
    <row r="253" customFormat="false" ht="12.8" hidden="false" customHeight="false" outlineLevel="0" collapsed="false">
      <c r="A253" s="1" t="e">
        <f aca="false">lien_hypertexte("https://eole.avh.asso.fr./de-notre-mieux-0", "De notre mieux")</f>
        <v>#NAME?</v>
      </c>
      <c r="B253" s="1" t="e">
        <f aca="false">lien_hypertexte("https://eole.avh.asso.fr./auteur/Forgione, Alessio", "Forgione, Alessio")</f>
        <v>#NAME?</v>
      </c>
      <c r="C253" s="1" t="s">
        <v>2</v>
      </c>
      <c r="D253" s="1" t="s">
        <v>3</v>
      </c>
      <c r="E253" s="1" t="s">
        <v>4</v>
      </c>
      <c r="F253" s="1" t="n">
        <v>853</v>
      </c>
      <c r="G253" s="1" t="n">
        <v>9782207166826</v>
      </c>
      <c r="H253" s="1" t="n">
        <v>233650</v>
      </c>
      <c r="I253" s="1" t="s">
        <v>301</v>
      </c>
    </row>
    <row r="254" customFormat="false" ht="12.8" hidden="false" customHeight="false" outlineLevel="0" collapsed="false">
      <c r="A254" s="1" t="e">
        <f aca="false">lien_hypertexte("https://eole.avh.asso.fr./je-est-un-autre-septologie-iii-v-0", "Je est un autre : septologie III-V")</f>
        <v>#NAME?</v>
      </c>
      <c r="B254" s="1" t="e">
        <f aca="false">lien_hypertexte("https://eole.avh.asso.fr./auteur/Fosse, Jon", "Fosse, Jon")</f>
        <v>#NAME?</v>
      </c>
      <c r="C254" s="1" t="s">
        <v>2</v>
      </c>
      <c r="D254" s="1" t="s">
        <v>3</v>
      </c>
      <c r="E254" s="1" t="s">
        <v>4</v>
      </c>
      <c r="F254" s="1" t="n">
        <v>839.82</v>
      </c>
      <c r="G254" s="1" t="n">
        <v>9782267049589</v>
      </c>
      <c r="H254" s="1" t="n">
        <v>234978</v>
      </c>
      <c r="I254" s="1" t="s">
        <v>302</v>
      </c>
    </row>
    <row r="255" customFormat="false" ht="12.8" hidden="false" customHeight="false" outlineLevel="0" collapsed="false">
      <c r="A255" s="1" t="e">
        <f aca="false">lien_hypertexte("https://eole.avh.asso.fr./le-management-selon-kaamelott-0", "Le management selon Kaamelott")</f>
        <v>#NAME?</v>
      </c>
      <c r="B255" s="1" t="e">
        <f aca="false">lien_hypertexte("https://eole.avh.asso.fr./auteur/Fossois, Gwendal", "Fossois, Gwendal")</f>
        <v>#NAME?</v>
      </c>
      <c r="C255" s="1" t="s">
        <v>148</v>
      </c>
      <c r="D255" s="1" t="s">
        <v>3</v>
      </c>
      <c r="E255" s="1" t="s">
        <v>4</v>
      </c>
      <c r="F255" s="1" t="n">
        <v>658.4</v>
      </c>
      <c r="G255" s="1" t="n">
        <v>9782380159578</v>
      </c>
      <c r="H255" s="1" t="n">
        <v>234688</v>
      </c>
      <c r="I255" s="1" t="s">
        <v>303</v>
      </c>
    </row>
    <row r="256" customFormat="false" ht="12.8" hidden="false" customHeight="false" outlineLevel="0" collapsed="false">
      <c r="A256" s="1" t="e">
        <f aca="false">lien_hypertexte("https://eole.avh.asso.fr./sortir-du-travail-qui-ne-paie-plus-0", "Sortir du travail qui ne paie plus")</f>
        <v>#NAME?</v>
      </c>
      <c r="B256" s="1" t="e">
        <f aca="false">lien_hypertexte("https://eole.avh.asso.fr./auteur/Foucher, Antoine", "Foucher, Antoine")</f>
        <v>#NAME?</v>
      </c>
      <c r="C256" s="1" t="s">
        <v>55</v>
      </c>
      <c r="D256" s="1" t="s">
        <v>3</v>
      </c>
      <c r="E256" s="1" t="s">
        <v>4</v>
      </c>
      <c r="F256" s="1" t="n">
        <v>330.944</v>
      </c>
      <c r="G256" s="1" t="n">
        <v>9782815960748</v>
      </c>
      <c r="H256" s="1" t="n">
        <v>233212</v>
      </c>
      <c r="I256" s="1" t="s">
        <v>304</v>
      </c>
    </row>
    <row r="257" customFormat="false" ht="12.8" hidden="false" customHeight="false" outlineLevel="0" collapsed="false">
      <c r="A257" s="1" t="e">
        <f aca="false">lien_hypertexte("https://eole.avh.asso.fr./le-vertige-metoo-trouver-l%C3%A9quilibre-apr%C3%A8s-la-nouvelle-r%C3%A9volution-sexuelle-0", "Le vertige MeToo : trouver l'équilibre après la nouvelle révolution sexuelle")</f>
        <v>#NAME?</v>
      </c>
      <c r="B257" s="1" t="e">
        <f aca="false">lien_hypertexte("https://eole.avh.asso.fr./auteur/Fourest, Caroline", "Fourest, Caroline")</f>
        <v>#NAME?</v>
      </c>
      <c r="C257" s="1" t="s">
        <v>52</v>
      </c>
      <c r="D257" s="1" t="s">
        <v>3</v>
      </c>
      <c r="E257" s="1" t="s">
        <v>4</v>
      </c>
      <c r="F257" s="1" t="n">
        <v>305.42</v>
      </c>
      <c r="G257" s="1" t="n">
        <v>9782246825661</v>
      </c>
      <c r="H257" s="1" t="n">
        <v>234804</v>
      </c>
      <c r="I257" s="1" t="s">
        <v>305</v>
      </c>
    </row>
    <row r="258" customFormat="false" ht="12.8" hidden="false" customHeight="false" outlineLevel="0" collapsed="false">
      <c r="A258" s="1" t="e">
        <f aca="false">lien_hypertexte("https://eole.avh.asso.fr./les-contemplations-victor-hugo-bac-fran%C3%A7ais-1re-hlp-1re-0", "Les contemplations, Victor Hugo : bac français 1re + HLP 1re")</f>
        <v>#NAME?</v>
      </c>
      <c r="B258" s="1" t="e">
        <f aca="false">lien_hypertexte("https://eole.avh.asso.fr./auteur/Fournet, Didier", "Fournet, Didier")</f>
        <v>#NAME?</v>
      </c>
      <c r="C258" s="1" t="s">
        <v>166</v>
      </c>
      <c r="D258" s="1" t="s">
        <v>3</v>
      </c>
      <c r="E258" s="1" t="s">
        <v>4</v>
      </c>
      <c r="F258" s="1"/>
      <c r="G258" s="1" t="n">
        <v>9782749551838</v>
      </c>
      <c r="H258" s="1" t="n">
        <v>234642</v>
      </c>
      <c r="I258" s="1" t="s">
        <v>306</v>
      </c>
    </row>
    <row r="259" customFormat="false" ht="12.8" hidden="false" customHeight="false" outlineLevel="0" collapsed="false">
      <c r="A259" s="1" t="e">
        <f aca="false">lien_hypertexte("https://eole.avh.asso.fr./midi-minuit-sauna-0", "Midi-minuit sauna")</f>
        <v>#NAME?</v>
      </c>
      <c r="B259" s="1" t="e">
        <f aca="false">lien_hypertexte("https://eole.avh.asso.fr./auteur/Fradin, Lucien", "Fradin, Lucien")</f>
        <v>#NAME?</v>
      </c>
      <c r="C259" s="1" t="s">
        <v>307</v>
      </c>
      <c r="D259" s="1" t="s">
        <v>3</v>
      </c>
      <c r="E259" s="1" t="s">
        <v>4</v>
      </c>
      <c r="F259" s="1" t="n">
        <v>843</v>
      </c>
      <c r="G259" s="1" t="n">
        <v>9782364906440</v>
      </c>
      <c r="H259" s="1" t="n">
        <v>234816</v>
      </c>
      <c r="I259" s="1" t="s">
        <v>308</v>
      </c>
    </row>
    <row r="260" customFormat="false" ht="12.8" hidden="false" customHeight="false" outlineLevel="0" collapsed="false">
      <c r="A260" s="1" t="e">
        <f aca="false">lien_hypertexte("https://eole.avh.asso.fr./avec-les-kurdes-ce-que-les-avoir-abandonn%C3%A9s-dit-de-nous-0", "Avec les Kurdes : ce que les avoir abandonnés dit de nous")</f>
        <v>#NAME?</v>
      </c>
      <c r="B260" s="1" t="e">
        <f aca="false">lien_hypertexte("https://eole.avh.asso.fr./auteur/Franceschi, Patrice", "Franceschi, Patrice")</f>
        <v>#NAME?</v>
      </c>
      <c r="C260" s="1" t="s">
        <v>55</v>
      </c>
      <c r="D260" s="1" t="s">
        <v>3</v>
      </c>
      <c r="E260" s="1" t="s">
        <v>4</v>
      </c>
      <c r="F260" s="1" t="n">
        <v>320.6</v>
      </c>
      <c r="G260" s="1" t="n">
        <v>9782072899720</v>
      </c>
      <c r="H260" s="1" t="n">
        <v>234128</v>
      </c>
      <c r="I260" s="1" t="s">
        <v>309</v>
      </c>
    </row>
    <row r="261" customFormat="false" ht="12.8" hidden="false" customHeight="false" outlineLevel="0" collapsed="false">
      <c r="A261" s="1" t="e">
        <f aca="false">lien_hypertexte("https://eole.avh.asso.fr./la-proie-et-la-meute-0", "La proie et la meute")</f>
        <v>#NAME?</v>
      </c>
      <c r="B261" s="1" t="e">
        <f aca="false">lien_hypertexte("https://eole.avh.asso.fr./auteur/François, Simon", "François, Simon")</f>
        <v>#NAME?</v>
      </c>
      <c r="C261" s="1" t="s">
        <v>9</v>
      </c>
      <c r="D261" s="1" t="s">
        <v>3</v>
      </c>
      <c r="E261" s="1" t="s">
        <v>4</v>
      </c>
      <c r="F261" s="1" t="n">
        <v>843</v>
      </c>
      <c r="G261" s="1" t="n">
        <v>9782702452479</v>
      </c>
      <c r="H261" s="1" t="n">
        <v>234818</v>
      </c>
      <c r="I261" s="1" t="s">
        <v>310</v>
      </c>
    </row>
    <row r="262" customFormat="false" ht="12.8" hidden="false" customHeight="false" outlineLevel="0" collapsed="false">
      <c r="A262" s="1" t="e">
        <f aca="false">lien_hypertexte("https://eole.avh.asso.fr./les-traqueurs-0", "Les traqueurs")</f>
        <v>#NAME?</v>
      </c>
      <c r="B262" s="1" t="e">
        <f aca="false">lien_hypertexte("https://eole.avh.asso.fr./auteur/Frazier, Charles", "Frazier, Charles")</f>
        <v>#NAME?</v>
      </c>
      <c r="C262" s="1" t="s">
        <v>27</v>
      </c>
      <c r="D262" s="1" t="s">
        <v>3</v>
      </c>
      <c r="E262" s="1" t="s">
        <v>4</v>
      </c>
      <c r="F262" s="1" t="s">
        <v>35</v>
      </c>
      <c r="G262" s="1" t="n">
        <v>9782259319805</v>
      </c>
      <c r="H262" s="1" t="n">
        <v>232964</v>
      </c>
      <c r="I262" s="1" t="s">
        <v>311</v>
      </c>
    </row>
    <row r="263" customFormat="false" ht="12.8" hidden="false" customHeight="false" outlineLevel="0" collapsed="false">
      <c r="A263" s="1" t="e">
        <f aca="false">lien_hypertexte("https://eole.avh.asso.fr./v%C3%A9rit%C3%A9s-et-mensonges", "Vérités et mensonges")</f>
        <v>#NAME?</v>
      </c>
      <c r="B263" s="1" t="e">
        <f aca="false">lien_hypertexte("https://eole.avh.asso.fr./auteur/Frear, Caz", "Frear, Caz")</f>
        <v>#NAME?</v>
      </c>
      <c r="C263" s="1" t="s">
        <v>9</v>
      </c>
      <c r="D263" s="1" t="s">
        <v>3</v>
      </c>
      <c r="E263" s="1" t="s">
        <v>4</v>
      </c>
      <c r="F263" s="1" t="s">
        <v>7</v>
      </c>
      <c r="G263" s="1" t="n">
        <v>9782809847727</v>
      </c>
      <c r="H263" s="1" t="n">
        <v>234768</v>
      </c>
      <c r="I263" s="1" t="s">
        <v>312</v>
      </c>
    </row>
    <row r="264" customFormat="false" ht="12.8" hidden="false" customHeight="false" outlineLevel="0" collapsed="false">
      <c r="A264" s="1" t="e">
        <f aca="false">lien_hypertexte("https://eole.avh.asso.fr./un-jour-il-ny-aura-plus-de-p%C3%A8res-0", "Un jour, il n'y aura plus de pères")</f>
        <v>#NAME?</v>
      </c>
      <c r="B264" s="1" t="e">
        <f aca="false">lien_hypertexte("https://eole.avh.asso.fr./auteur/Frèche, David", "Frèche, David")</f>
        <v>#NAME?</v>
      </c>
      <c r="C264" s="1" t="s">
        <v>2</v>
      </c>
      <c r="D264" s="1" t="s">
        <v>3</v>
      </c>
      <c r="E264" s="1" t="s">
        <v>4</v>
      </c>
      <c r="F264" s="1" t="n">
        <v>843</v>
      </c>
      <c r="G264" s="1" t="n">
        <v>9782268110813</v>
      </c>
      <c r="H264" s="1" t="n">
        <v>233518</v>
      </c>
      <c r="I264" s="1" t="s">
        <v>313</v>
      </c>
    </row>
    <row r="265" customFormat="false" ht="12.8" hidden="false" customHeight="false" outlineLevel="0" collapsed="false">
      <c r="A265" s="1" t="e">
        <f aca="false">lien_hypertexte("https://eole.avh.asso.fr./s%C3%A9lection-officielle-journal-notes-et-voyages", "Sélection officielle : journal, notes et voyages")</f>
        <v>#NAME?</v>
      </c>
      <c r="B265" s="1" t="e">
        <f aca="false">lien_hypertexte("https://eole.avh.asso.fr./auteur/Frémaux, Thierry", "Frémaux, Thierry")</f>
        <v>#NAME?</v>
      </c>
      <c r="C265" s="1" t="s">
        <v>159</v>
      </c>
      <c r="D265" s="1" t="s">
        <v>3</v>
      </c>
      <c r="E265" s="1" t="s">
        <v>4</v>
      </c>
      <c r="F265" s="1" t="s">
        <v>314</v>
      </c>
      <c r="G265" s="1" t="n">
        <v>9782330176389</v>
      </c>
      <c r="H265" s="1" t="n">
        <v>234757</v>
      </c>
      <c r="I265" s="1" t="s">
        <v>315</v>
      </c>
    </row>
    <row r="266" customFormat="false" ht="12.8" hidden="false" customHeight="false" outlineLevel="0" collapsed="false">
      <c r="A266" s="1" t="e">
        <f aca="false">lien_hypertexte("https://eole.avh.asso.fr./le-complexe-doedipe", "Le complexe d'Oedipe")</f>
        <v>#NAME?</v>
      </c>
      <c r="B266" s="1" t="e">
        <f aca="false">lien_hypertexte("https://eole.avh.asso.fr./auteur/Freud, Sigmund", "Freud, Sigmund")</f>
        <v>#NAME?</v>
      </c>
      <c r="C266" s="1" t="s">
        <v>25</v>
      </c>
      <c r="D266" s="1" t="s">
        <v>3</v>
      </c>
      <c r="E266" s="1" t="s">
        <v>4</v>
      </c>
      <c r="F266" s="1" t="n">
        <v>150.195</v>
      </c>
      <c r="G266" s="1" t="n">
        <v>9782228936576</v>
      </c>
      <c r="H266" s="1" t="n">
        <v>235357</v>
      </c>
      <c r="I266" s="1" t="s">
        <v>316</v>
      </c>
    </row>
    <row r="267" customFormat="false" ht="12.8" hidden="false" customHeight="false" outlineLevel="0" collapsed="false">
      <c r="A267" s="1" t="e">
        <f aca="false">lien_hypertexte("https://eole.avh.asso.fr./tout-en-rousseur-0", "Tout en rousseur")</f>
        <v>#NAME?</v>
      </c>
      <c r="B267" s="1" t="e">
        <f aca="false">lien_hypertexte("https://eole.avh.asso.fr./auteur/Frier, Raphaële", "Frier, Raphaële")</f>
        <v>#NAME?</v>
      </c>
      <c r="C267" s="1" t="s">
        <v>16</v>
      </c>
      <c r="D267" s="1" t="s">
        <v>3</v>
      </c>
      <c r="E267" s="1" t="s">
        <v>4</v>
      </c>
      <c r="F267" s="1"/>
      <c r="G267" s="1" t="n">
        <v>9782355047688</v>
      </c>
      <c r="H267" s="1" t="n">
        <v>232952</v>
      </c>
      <c r="I267" s="1" t="s">
        <v>317</v>
      </c>
    </row>
    <row r="268" customFormat="false" ht="12.8" hidden="false" customHeight="false" outlineLevel="0" collapsed="false">
      <c r="A268" s="1" t="e">
        <f aca="false">lien_hypertexte("https://eole.avh.asso.fr./un-d%C3%A9sir-de-communisme-conversation-entre-bernard-friot-et-judith-bernard", "Un désir de communisme : conversation entre Bernard Friot et Judith Bernard")</f>
        <v>#NAME?</v>
      </c>
      <c r="B268" s="1" t="e">
        <f aca="false">lien_hypertexte("https://eole.avh.asso.fr./auteur/Friot, Bernard", "Friot, Bernard")</f>
        <v>#NAME?</v>
      </c>
      <c r="C268" s="1" t="s">
        <v>55</v>
      </c>
      <c r="D268" s="1" t="s">
        <v>3</v>
      </c>
      <c r="E268" s="1" t="s">
        <v>4</v>
      </c>
      <c r="F268" s="1" t="n">
        <v>320.532</v>
      </c>
      <c r="G268" s="1" t="n">
        <v>9782845978171</v>
      </c>
      <c r="H268" s="1" t="n">
        <v>234127</v>
      </c>
      <c r="I268" s="1" t="s">
        <v>318</v>
      </c>
    </row>
    <row r="269" customFormat="false" ht="12.8" hidden="false" customHeight="false" outlineLevel="0" collapsed="false">
      <c r="A269" s="1" t="e">
        <f aca="false">lien_hypertexte("https://eole.avh.asso.fr./je-ne-voulais-plus-manger-mon-combat-et-ma-victoire-contre-lanorexie-0", "Je ne voulais plus manger : mon combat et ma victoire contre l'anorexie")</f>
        <v>#NAME?</v>
      </c>
      <c r="B269" s="1" t="e">
        <f aca="false">lien_hypertexte("https://eole.avh.asso.fr./auteur/Fronteau, Caroline", "Fronteau, Caroline")</f>
        <v>#NAME?</v>
      </c>
      <c r="C269" s="1" t="s">
        <v>21</v>
      </c>
      <c r="D269" s="1" t="s">
        <v>3</v>
      </c>
      <c r="E269" s="1" t="s">
        <v>4</v>
      </c>
      <c r="F269" s="1"/>
      <c r="G269" s="1" t="n">
        <v>9782824616421</v>
      </c>
      <c r="H269" s="1" t="n">
        <v>234400</v>
      </c>
      <c r="I269" s="1" t="s">
        <v>319</v>
      </c>
    </row>
    <row r="270" customFormat="false" ht="12.8" hidden="false" customHeight="false" outlineLevel="0" collapsed="false">
      <c r="A270" s="1" t="e">
        <f aca="false">lien_hypertexte("https://eole.avh.asso.fr./la-tyrannie-de-la-reproduction-0", "La tyrannie de la reproduction")</f>
        <v>#NAME?</v>
      </c>
      <c r="B270" s="1" t="e">
        <f aca="false">lien_hypertexte("https://eole.avh.asso.fr./auteur/Frydman, René", "Frydman, René")</f>
        <v>#NAME?</v>
      </c>
      <c r="C270" s="1" t="s">
        <v>21</v>
      </c>
      <c r="D270" s="1" t="s">
        <v>3</v>
      </c>
      <c r="E270" s="1" t="s">
        <v>4</v>
      </c>
      <c r="F270" s="1" t="n">
        <v>616.69</v>
      </c>
      <c r="G270" s="1" t="n">
        <v>9782415007560</v>
      </c>
      <c r="H270" s="1" t="n">
        <v>234674</v>
      </c>
      <c r="I270" s="1" t="s">
        <v>320</v>
      </c>
    </row>
    <row r="271" customFormat="false" ht="12.8" hidden="false" customHeight="false" outlineLevel="0" collapsed="false">
      <c r="A271" s="1" t="e">
        <f aca="false">lien_hypertexte("https://eole.avh.asso.fr./linvisible-madame-orwell", "L'invisible madame Orwell")</f>
        <v>#NAME?</v>
      </c>
      <c r="B271" s="1" t="e">
        <f aca="false">lien_hypertexte("https://eole.avh.asso.fr./auteur/Funder, Anna", "Funder, Anna")</f>
        <v>#NAME?</v>
      </c>
      <c r="C271" s="1" t="s">
        <v>2</v>
      </c>
      <c r="D271" s="1" t="s">
        <v>3</v>
      </c>
      <c r="E271" s="1" t="s">
        <v>4</v>
      </c>
      <c r="F271" s="1" t="s">
        <v>86</v>
      </c>
      <c r="G271" s="1" t="n">
        <v>9782350879338</v>
      </c>
      <c r="H271" s="1" t="n">
        <v>233601</v>
      </c>
      <c r="I271" s="1" t="s">
        <v>321</v>
      </c>
    </row>
    <row r="272" customFormat="false" ht="12.8" hidden="false" customHeight="false" outlineLevel="0" collapsed="false">
      <c r="A272" s="1" t="e">
        <f aca="false">lien_hypertexte("https://eole.avh.asso.fr./moi-quand-je-me-r%C3%A9incarne-en-slime-05-0", "Moi, quand je me réincarne en Slime 05")</f>
        <v>#NAME?</v>
      </c>
      <c r="B272" s="1" t="e">
        <f aca="false">lien_hypertexte("https://eole.avh.asso.fr./auteur/Fuse", "Fuse")</f>
        <v>#NAME?</v>
      </c>
      <c r="C272" s="1" t="s">
        <v>16</v>
      </c>
      <c r="D272" s="1" t="s">
        <v>3</v>
      </c>
      <c r="E272" s="1" t="s">
        <v>4</v>
      </c>
      <c r="F272" s="1"/>
      <c r="G272" s="1" t="n">
        <v>9782368529713</v>
      </c>
      <c r="H272" s="1" t="n">
        <v>234652</v>
      </c>
      <c r="I272" s="1" t="s">
        <v>322</v>
      </c>
    </row>
    <row r="273" customFormat="false" ht="12.8" hidden="false" customHeight="false" outlineLevel="0" collapsed="false">
      <c r="A273" s="1" t="e">
        <f aca="false">lien_hypertexte("https://eole.avh.asso.fr./moi-quand-je-me-r%C3%A9incarne-en-slime-06-0", "Moi, quand je me réincarne en Slime 06")</f>
        <v>#NAME?</v>
      </c>
      <c r="B273" s="1" t="e">
        <f aca="false">lien_hypertexte("https://eole.avh.asso.fr./auteur/Fuse", "Fuse")</f>
        <v>#NAME?</v>
      </c>
      <c r="C273" s="1" t="s">
        <v>16</v>
      </c>
      <c r="D273" s="1" t="s">
        <v>3</v>
      </c>
      <c r="E273" s="1" t="s">
        <v>4</v>
      </c>
      <c r="F273" s="1"/>
      <c r="G273" s="1" t="n">
        <v>9782368529720</v>
      </c>
      <c r="H273" s="1" t="n">
        <v>234666</v>
      </c>
      <c r="I273" s="1" t="s">
        <v>323</v>
      </c>
    </row>
    <row r="274" customFormat="false" ht="12.8" hidden="false" customHeight="false" outlineLevel="0" collapsed="false">
      <c r="A274" s="1" t="e">
        <f aca="false">lien_hypertexte("https://eole.avh.asso.fr./alain-delon-en-clair-obscur-0", "Alain Delon : en clair-obscur")</f>
        <v>#NAME?</v>
      </c>
      <c r="B274" s="1" t="e">
        <f aca="false">lien_hypertexte("https://eole.avh.asso.fr./auteur/Galinon, Laurent", "Galinon, Laurent")</f>
        <v>#NAME?</v>
      </c>
      <c r="C274" s="1" t="s">
        <v>19</v>
      </c>
      <c r="D274" s="1" t="s">
        <v>3</v>
      </c>
      <c r="E274" s="1" t="s">
        <v>4</v>
      </c>
      <c r="F274" s="1" t="s">
        <v>324</v>
      </c>
      <c r="G274" s="1" t="n">
        <v>9782372542654</v>
      </c>
      <c r="H274" s="1" t="n">
        <v>234654</v>
      </c>
      <c r="I274" s="1" t="s">
        <v>325</v>
      </c>
    </row>
    <row r="275" customFormat="false" ht="12.8" hidden="false" customHeight="false" outlineLevel="0" collapsed="false">
      <c r="A275" s="1" t="e">
        <f aca="false">lien_hypertexte("https://eole.avh.asso.fr./avant-l%C3%A9t%C3%A9-1", "Avant l'été")</f>
        <v>#NAME?</v>
      </c>
      <c r="B275" s="1" t="e">
        <f aca="false">lien_hypertexte("https://eole.avh.asso.fr./auteur/Gallay, Claudie", "Gallay, Claudie")</f>
        <v>#NAME?</v>
      </c>
      <c r="C275" s="1" t="s">
        <v>2</v>
      </c>
      <c r="D275" s="1" t="s">
        <v>3</v>
      </c>
      <c r="E275" s="1" t="s">
        <v>4</v>
      </c>
      <c r="F275" s="1" t="n">
        <v>843</v>
      </c>
      <c r="G275" s="1" t="n">
        <v>9782330183318</v>
      </c>
      <c r="H275" s="1" t="n">
        <v>233921</v>
      </c>
      <c r="I275" s="1" t="s">
        <v>326</v>
      </c>
    </row>
    <row r="276" customFormat="false" ht="12.8" hidden="false" customHeight="false" outlineLevel="0" collapsed="false">
      <c r="A276" s="1" t="e">
        <f aca="false">lien_hypertexte("https://eole.avh.asso.fr./les-jardins-de-torcello-0", "Les jardins de Torcello")</f>
        <v>#NAME?</v>
      </c>
      <c r="B276" s="1" t="e">
        <f aca="false">lien_hypertexte("https://eole.avh.asso.fr./auteur/Gallay, Claudie", "Gallay, Claudie")</f>
        <v>#NAME?</v>
      </c>
      <c r="C276" s="1" t="s">
        <v>2</v>
      </c>
      <c r="D276" s="1" t="s">
        <v>3</v>
      </c>
      <c r="E276" s="1" t="s">
        <v>4</v>
      </c>
      <c r="F276" s="1" t="n">
        <v>843</v>
      </c>
      <c r="G276" s="1" t="n">
        <v>9782330194215</v>
      </c>
      <c r="H276" s="1" t="n">
        <v>233075</v>
      </c>
      <c r="I276" s="1" t="s">
        <v>327</v>
      </c>
    </row>
    <row r="277" customFormat="false" ht="12.8" hidden="false" customHeight="false" outlineLevel="0" collapsed="false">
      <c r="A277" s="1" t="e">
        <f aca="false">lien_hypertexte("https://eole.avh.asso.fr./lhomme-au-corbeau-masahisa-fukase-0", "L'homme au corbeau : Masahisa Fukase")</f>
        <v>#NAME?</v>
      </c>
      <c r="B277" s="1" t="e">
        <f aca="false">lien_hypertexte("https://eole.avh.asso.fr./auteur/Gallé-Soas, Sophie", "Gallé-Soas, Sophie")</f>
        <v>#NAME?</v>
      </c>
      <c r="C277" s="1" t="s">
        <v>2</v>
      </c>
      <c r="D277" s="1" t="s">
        <v>3</v>
      </c>
      <c r="E277" s="1" t="s">
        <v>4</v>
      </c>
      <c r="F277" s="1" t="n">
        <v>843</v>
      </c>
      <c r="G277" s="1" t="n">
        <v>9782363083821</v>
      </c>
      <c r="H277" s="1" t="n">
        <v>235483</v>
      </c>
      <c r="I277" s="1" t="s">
        <v>328</v>
      </c>
    </row>
    <row r="278" customFormat="false" ht="12.8" hidden="false" customHeight="false" outlineLevel="0" collapsed="false">
      <c r="A278" s="1" t="e">
        <f aca="false">lien_hypertexte("https://eole.avh.asso.fr./pour-ceux-quon-aime-0", "Pour ceux qu'on aime")</f>
        <v>#NAME?</v>
      </c>
      <c r="B278" s="1" t="e">
        <f aca="false">lien_hypertexte("https://eole.avh.asso.fr./auteur/Galley, Julie", "Galley, Julie")</f>
        <v>#NAME?</v>
      </c>
      <c r="C278" s="1" t="s">
        <v>45</v>
      </c>
      <c r="D278" s="1" t="s">
        <v>3</v>
      </c>
      <c r="E278" s="1" t="s">
        <v>4</v>
      </c>
      <c r="F278" s="1" t="n">
        <v>843</v>
      </c>
      <c r="G278" s="1" t="n">
        <v>9782819111450</v>
      </c>
      <c r="H278" s="1" t="n">
        <v>233706</v>
      </c>
      <c r="I278" s="1" t="s">
        <v>329</v>
      </c>
    </row>
    <row r="279" customFormat="false" ht="12.8" hidden="false" customHeight="false" outlineLevel="0" collapsed="false">
      <c r="A279" s="1" t="e">
        <f aca="false">lien_hypertexte("https://eole.avh.asso.fr./ce-que-lon-cache-aux-autres", "Ce que l'on cache aux autres")</f>
        <v>#NAME?</v>
      </c>
      <c r="B279" s="1" t="e">
        <f aca="false">lien_hypertexte("https://eole.avh.asso.fr./auteur/Galley, Julie", "Galley, Julie")</f>
        <v>#NAME?</v>
      </c>
      <c r="C279" s="1" t="s">
        <v>2</v>
      </c>
      <c r="D279" s="1" t="s">
        <v>3</v>
      </c>
      <c r="E279" s="1" t="s">
        <v>4</v>
      </c>
      <c r="F279" s="1" t="n">
        <v>843</v>
      </c>
      <c r="G279" s="1" t="n">
        <v>9782819106487</v>
      </c>
      <c r="H279" s="1" t="n">
        <v>234130</v>
      </c>
      <c r="I279" s="1" t="s">
        <v>330</v>
      </c>
    </row>
    <row r="280" customFormat="false" ht="12.8" hidden="false" customHeight="false" outlineLevel="0" collapsed="false">
      <c r="A280" s="1" t="e">
        <f aca="false">lien_hypertexte("https://eole.avh.asso.fr./que-faire-de-lintelligence-artificielle-petite-histoire-critique-de-la-raison-artificielle-0", "Que faire de l'intelligence artificielle ? : petite histoire critique de la raison artificielle")</f>
        <v>#NAME?</v>
      </c>
      <c r="B280" s="1" t="e">
        <f aca="false">lien_hypertexte("https://eole.avh.asso.fr./auteur/Garcia, Vivien", "Garcia, Vivien")</f>
        <v>#NAME?</v>
      </c>
      <c r="C280" s="1" t="s">
        <v>98</v>
      </c>
      <c r="D280" s="1" t="s">
        <v>3</v>
      </c>
      <c r="E280" s="1" t="s">
        <v>4</v>
      </c>
      <c r="F280" s="1" t="n">
        <v>6.3</v>
      </c>
      <c r="G280" s="1" t="n">
        <v>9782743659042</v>
      </c>
      <c r="H280" s="1" t="n">
        <v>234676</v>
      </c>
      <c r="I280" s="1" t="s">
        <v>331</v>
      </c>
    </row>
    <row r="281" customFormat="false" ht="12.8" hidden="false" customHeight="false" outlineLevel="0" collapsed="false">
      <c r="A281" s="1" t="e">
        <f aca="false">lien_hypertexte("https://eole.avh.asso.fr./les-aigles-de-lempire-02-une-et-indivisible-0", "Les aigles de l'Empire 02 : Une et indivisible")</f>
        <v>#NAME?</v>
      </c>
      <c r="B281" s="1" t="e">
        <f aca="false">lien_hypertexte("https://eole.avh.asso.fr./auteur/Garde, Franck", "Garde, Franck")</f>
        <v>#NAME?</v>
      </c>
      <c r="C281" s="1" t="s">
        <v>27</v>
      </c>
      <c r="D281" s="1" t="s">
        <v>3</v>
      </c>
      <c r="E281" s="1" t="s">
        <v>4</v>
      </c>
      <c r="F281" s="1" t="n">
        <v>843</v>
      </c>
      <c r="G281" s="1" t="n">
        <v>9782375221587</v>
      </c>
      <c r="H281" s="1" t="n">
        <v>233693</v>
      </c>
      <c r="I281" s="1" t="s">
        <v>332</v>
      </c>
    </row>
    <row r="282" customFormat="false" ht="12.8" hidden="false" customHeight="false" outlineLevel="0" collapsed="false">
      <c r="A282" s="1" t="e">
        <f aca="false">lien_hypertexte("https://eole.avh.asso.fr./les-aigles-de-lempire-01-car-lhonneur-moblige-0", "Les aigles de l'Empire 01 : Car l'honneur m'oblige !")</f>
        <v>#NAME?</v>
      </c>
      <c r="B282" s="1" t="e">
        <f aca="false">lien_hypertexte("https://eole.avh.asso.fr./auteur/Garde, Franck", "Garde, Franck")</f>
        <v>#NAME?</v>
      </c>
      <c r="C282" s="1" t="s">
        <v>27</v>
      </c>
      <c r="D282" s="1" t="s">
        <v>3</v>
      </c>
      <c r="E282" s="1" t="s">
        <v>4</v>
      </c>
      <c r="F282" s="1" t="n">
        <v>843</v>
      </c>
      <c r="G282" s="1" t="n">
        <v>9782375220344</v>
      </c>
      <c r="H282" s="1" t="n">
        <v>233630</v>
      </c>
      <c r="I282" s="1" t="s">
        <v>333</v>
      </c>
    </row>
    <row r="283" customFormat="false" ht="12.8" hidden="false" customHeight="false" outlineLevel="0" collapsed="false">
      <c r="A283" s="1" t="e">
        <f aca="false">lien_hypertexte("https://eole.avh.asso.fr./l%C3%A9paisseur-de-laube-0", "L'épaisseur de l'aube")</f>
        <v>#NAME?</v>
      </c>
      <c r="B283" s="1" t="e">
        <f aca="false">lien_hypertexte("https://eole.avh.asso.fr./auteur/Garma-Berman, Nicolas", "Garma-Berman, Nicolas")</f>
        <v>#NAME?</v>
      </c>
      <c r="C283" s="1" t="s">
        <v>2</v>
      </c>
      <c r="D283" s="1" t="s">
        <v>3</v>
      </c>
      <c r="E283" s="1" t="s">
        <v>4</v>
      </c>
      <c r="F283" s="1" t="n">
        <v>843</v>
      </c>
      <c r="G283" s="1" t="n">
        <v>9782714404152</v>
      </c>
      <c r="H283" s="1" t="n">
        <v>233069</v>
      </c>
      <c r="I283" s="1" t="s">
        <v>334</v>
      </c>
    </row>
    <row r="284" customFormat="false" ht="12.8" hidden="false" customHeight="false" outlineLevel="0" collapsed="false">
      <c r="A284" s="1" t="e">
        <f aca="false">lien_hypertexte("https://eole.avh.asso.fr./archipels-0", "Archipels")</f>
        <v>#NAME?</v>
      </c>
      <c r="B284" s="1" t="e">
        <f aca="false">lien_hypertexte("https://eole.avh.asso.fr./auteur/Gaudy, Hélène", "Gaudy, Hélène")</f>
        <v>#NAME?</v>
      </c>
      <c r="C284" s="1" t="s">
        <v>166</v>
      </c>
      <c r="D284" s="1" t="s">
        <v>3</v>
      </c>
      <c r="E284" s="1" t="s">
        <v>4</v>
      </c>
      <c r="F284" s="1" t="n">
        <v>844</v>
      </c>
      <c r="G284" s="1" t="n">
        <v>9782823621150</v>
      </c>
      <c r="H284" s="1" t="n">
        <v>233702</v>
      </c>
      <c r="I284" s="1" t="s">
        <v>335</v>
      </c>
    </row>
    <row r="285" customFormat="false" ht="12.8" hidden="false" customHeight="false" outlineLevel="0" collapsed="false">
      <c r="A285" s="1" t="e">
        <f aca="false">lien_hypertexte("https://eole.avh.asso.fr./m%C3%A9lusine-reloaded-0", "Mélusine reloaded")</f>
        <v>#NAME?</v>
      </c>
      <c r="B285" s="1" t="e">
        <f aca="false">lien_hypertexte("https://eole.avh.asso.fr./auteur/Gauthier, Laure", "Gauthier, Laure")</f>
        <v>#NAME?</v>
      </c>
      <c r="C285" s="1" t="s">
        <v>2</v>
      </c>
      <c r="D285" s="1" t="s">
        <v>3</v>
      </c>
      <c r="E285" s="1" t="s">
        <v>4</v>
      </c>
      <c r="F285" s="1" t="n">
        <v>843</v>
      </c>
      <c r="G285" s="1" t="n">
        <v>9782714313201</v>
      </c>
      <c r="H285" s="1" t="n">
        <v>233708</v>
      </c>
      <c r="I285" s="1" t="s">
        <v>336</v>
      </c>
    </row>
    <row r="286" customFormat="false" ht="12.8" hidden="false" customHeight="false" outlineLevel="0" collapsed="false">
      <c r="A286" s="1" t="e">
        <f aca="false">lien_hypertexte("https://eole.avh.asso.fr./indira-gandhi-m%C3%A8re-de-linde", "Indira Gandhi : mère de l'Inde")</f>
        <v>#NAME?</v>
      </c>
      <c r="B286" s="1" t="e">
        <f aca="false">lien_hypertexte("https://eole.avh.asso.fr./auteur/Gautier, François", "Gautier, François")</f>
        <v>#NAME?</v>
      </c>
      <c r="C286" s="1" t="s">
        <v>130</v>
      </c>
      <c r="D286" s="1" t="s">
        <v>3</v>
      </c>
      <c r="E286" s="1" t="s">
        <v>4</v>
      </c>
      <c r="F286" s="1" t="n">
        <v>954.04</v>
      </c>
      <c r="G286" s="1" t="n">
        <v>9782262095918</v>
      </c>
      <c r="H286" s="1" t="n">
        <v>235363</v>
      </c>
      <c r="I286" s="1" t="s">
        <v>337</v>
      </c>
    </row>
    <row r="287" customFormat="false" ht="12.8" hidden="false" customHeight="false" outlineLevel="0" collapsed="false">
      <c r="A287" s="1" t="e">
        <f aca="false">lien_hypertexte("https://eole.avh.asso.fr./la-morte-amoureuse-et-autres-nouvelles-fantastiques-0", "La morte amoureuse : et autres nouvelles fantastiques")</f>
        <v>#NAME?</v>
      </c>
      <c r="B287" s="1" t="e">
        <f aca="false">lien_hypertexte("https://eole.avh.asso.fr./auteur/Gautier, Théophile", "Gautier, Théophile")</f>
        <v>#NAME?</v>
      </c>
      <c r="C287" s="1" t="s">
        <v>150</v>
      </c>
      <c r="D287" s="1" t="s">
        <v>3</v>
      </c>
      <c r="E287" s="1" t="s">
        <v>4</v>
      </c>
      <c r="F287" s="1"/>
      <c r="G287" s="1" t="n">
        <v>9782410012972</v>
      </c>
      <c r="H287" s="1" t="n">
        <v>235085</v>
      </c>
      <c r="I287" s="1" t="s">
        <v>338</v>
      </c>
    </row>
    <row r="288" customFormat="false" ht="12.8" hidden="false" customHeight="false" outlineLevel="0" collapsed="false">
      <c r="A288" s="1" t="e">
        <f aca="false">lien_hypertexte("https://eole.avh.asso.fr./notre-dame-de-paris-7", "Notre-Dame de Paris")</f>
        <v>#NAME?</v>
      </c>
      <c r="B288" s="1" t="e">
        <f aca="false">lien_hypertexte("https://eole.avh.asso.fr./auteur/Gauvard, Claude", "Gauvard, Claude")</f>
        <v>#NAME?</v>
      </c>
      <c r="C288" s="1" t="s">
        <v>339</v>
      </c>
      <c r="D288" s="1" t="s">
        <v>3</v>
      </c>
      <c r="E288" s="1" t="s">
        <v>4</v>
      </c>
      <c r="F288" s="1" t="n">
        <v>726.6</v>
      </c>
      <c r="G288" s="1" t="n">
        <v>9782715425057</v>
      </c>
      <c r="H288" s="1" t="n">
        <v>235024</v>
      </c>
      <c r="I288" s="1" t="s">
        <v>340</v>
      </c>
    </row>
    <row r="289" customFormat="false" ht="12.8" hidden="false" customHeight="false" outlineLevel="0" collapsed="false">
      <c r="A289" s="1" t="e">
        <f aca="false">lien_hypertexte("https://eole.avh.asso.fr./fouta-street-0", "Fouta Street")</f>
        <v>#NAME?</v>
      </c>
      <c r="B289" s="1" t="e">
        <f aca="false">lien_hypertexte("https://eole.avh.asso.fr./auteur/Gavron, Laurence", "Gavron, Laurence")</f>
        <v>#NAME?</v>
      </c>
      <c r="C289" s="1" t="s">
        <v>9</v>
      </c>
      <c r="D289" s="1" t="s">
        <v>3</v>
      </c>
      <c r="E289" s="1" t="s">
        <v>4</v>
      </c>
      <c r="F289" s="1" t="n">
        <v>843</v>
      </c>
      <c r="G289" s="1" t="n">
        <v>9782702448670</v>
      </c>
      <c r="H289" s="1" t="n">
        <v>234630</v>
      </c>
      <c r="I289" s="1" t="s">
        <v>341</v>
      </c>
    </row>
    <row r="290" customFormat="false" ht="12.8" hidden="false" customHeight="false" outlineLevel="0" collapsed="false">
      <c r="A290" s="1" t="e">
        <f aca="false">lien_hypertexte("https://eole.avh.asso.fr./le-milli%C3%A8me-jour-de-la-marmotte-2", "Le millième jour de la marmotte")</f>
        <v>#NAME?</v>
      </c>
      <c r="B290" s="1" t="e">
        <f aca="false">lien_hypertexte("https://eole.avh.asso.fr./auteur/Gayral, Fanny", "Gayral, Fanny")</f>
        <v>#NAME?</v>
      </c>
      <c r="C290" s="1" t="s">
        <v>2</v>
      </c>
      <c r="D290" s="1" t="s">
        <v>3</v>
      </c>
      <c r="E290" s="1" t="s">
        <v>4</v>
      </c>
      <c r="F290" s="1" t="n">
        <v>843</v>
      </c>
      <c r="G290" s="1" t="n">
        <v>9782416017315</v>
      </c>
      <c r="H290" s="1" t="n">
        <v>233900</v>
      </c>
      <c r="I290" s="1" t="s">
        <v>342</v>
      </c>
    </row>
    <row r="291" customFormat="false" ht="12.8" hidden="false" customHeight="false" outlineLevel="0" collapsed="false">
      <c r="A291" s="1" t="e">
        <f aca="false">lien_hypertexte("https://eole.avh.asso.fr./le-d%C3%A9sastre-de-la-maison-des-notables-0", "Le désastre de la maison des notables")</f>
        <v>#NAME?</v>
      </c>
      <c r="B291" s="1" t="e">
        <f aca="false">lien_hypertexte("https://eole.avh.asso.fr./auteur/Ghenim, Amira", "Ghenim, Amira")</f>
        <v>#NAME?</v>
      </c>
      <c r="C291" s="1" t="s">
        <v>2</v>
      </c>
      <c r="D291" s="1" t="s">
        <v>3</v>
      </c>
      <c r="E291" s="1" t="s">
        <v>4</v>
      </c>
      <c r="F291" s="1" t="n">
        <v>892.73</v>
      </c>
      <c r="G291" s="1" t="n">
        <v>9782384820924</v>
      </c>
      <c r="H291" s="1" t="n">
        <v>233319</v>
      </c>
      <c r="I291" s="1" t="s">
        <v>343</v>
      </c>
    </row>
    <row r="292" customFormat="false" ht="12.8" hidden="false" customHeight="false" outlineLevel="0" collapsed="false">
      <c r="A292" s="1" t="e">
        <f aca="false">lien_hypertexte("https://eole.avh.asso.fr./un-d%C3%A9sir-d%C3%A9mesur%C3%A9-damiti%C3%A9-0", "Un désir démesuré d'amitié")</f>
        <v>#NAME?</v>
      </c>
      <c r="B292" s="1" t="e">
        <f aca="false">lien_hypertexte("https://eole.avh.asso.fr./auteur/Giannecchini, Hélène", "Giannecchini, Hélène")</f>
        <v>#NAME?</v>
      </c>
      <c r="C292" s="1" t="s">
        <v>2</v>
      </c>
      <c r="D292" s="1" t="s">
        <v>3</v>
      </c>
      <c r="E292" s="1" t="s">
        <v>4</v>
      </c>
      <c r="F292" s="1" t="n">
        <v>843</v>
      </c>
      <c r="G292" s="1" t="n">
        <v>9782021549768</v>
      </c>
      <c r="H292" s="1" t="n">
        <v>233700</v>
      </c>
      <c r="I292" s="1" t="s">
        <v>344</v>
      </c>
    </row>
    <row r="293" customFormat="false" ht="12.8" hidden="false" customHeight="false" outlineLevel="0" collapsed="false">
      <c r="A293" s="1" t="e">
        <f aca="false">lien_hypertexte("https://eole.avh.asso.fr./et-chaque-fois-mourir-un-peu-02-traumas-0", "Et chaque fois, mourir un peu 02 : Trauma(s)")</f>
        <v>#NAME?</v>
      </c>
      <c r="B293" s="1" t="e">
        <f aca="false">lien_hypertexte("https://eole.avh.asso.fr./auteur/Giebel, Karine", "Giebel, Karine")</f>
        <v>#NAME?</v>
      </c>
      <c r="C293" s="1" t="s">
        <v>2</v>
      </c>
      <c r="D293" s="1" t="s">
        <v>3</v>
      </c>
      <c r="E293" s="1" t="s">
        <v>4</v>
      </c>
      <c r="F293" s="1" t="n">
        <v>843</v>
      </c>
      <c r="G293" s="1" t="n">
        <v>9782385771362</v>
      </c>
      <c r="H293" s="1" t="n">
        <v>235408</v>
      </c>
      <c r="I293" s="1" t="s">
        <v>345</v>
      </c>
    </row>
    <row r="294" customFormat="false" ht="12.8" hidden="false" customHeight="false" outlineLevel="0" collapsed="false">
      <c r="A294" s="1" t="e">
        <f aca="false">lien_hypertexte("https://eole.avh.asso.fr./et-chaque-fois-mourir-un-peu-01-blast", "Et chaque fois, mourir un peu 01 : Blast")</f>
        <v>#NAME?</v>
      </c>
      <c r="B294" s="1" t="e">
        <f aca="false">lien_hypertexte("https://eole.avh.asso.fr./auteur/Giebel, Karine", "Giebel, Karine")</f>
        <v>#NAME?</v>
      </c>
      <c r="C294" s="1" t="s">
        <v>2</v>
      </c>
      <c r="D294" s="1" t="s">
        <v>3</v>
      </c>
      <c r="E294" s="1" t="s">
        <v>4</v>
      </c>
      <c r="F294" s="1" t="n">
        <v>843</v>
      </c>
      <c r="G294" s="1" t="n">
        <v>9782385770358</v>
      </c>
      <c r="H294" s="1" t="n">
        <v>235349</v>
      </c>
      <c r="I294" s="1" t="s">
        <v>346</v>
      </c>
    </row>
    <row r="295" customFormat="false" ht="12.8" hidden="false" customHeight="false" outlineLevel="0" collapsed="false">
      <c r="A295" s="1" t="e">
        <f aca="false">lien_hypertexte("https://eole.avh.asso.fr./manufacture-de-lhomme-apolitique", "Manufacture de l'homme apolitique")</f>
        <v>#NAME?</v>
      </c>
      <c r="B295" s="1" t="e">
        <f aca="false">lien_hypertexte("https://eole.avh.asso.fr./auteur/Gillespie, Caëla", "Gillespie, Caëla")</f>
        <v>#NAME?</v>
      </c>
      <c r="C295" s="1" t="s">
        <v>55</v>
      </c>
      <c r="D295" s="1" t="s">
        <v>3</v>
      </c>
      <c r="E295" s="1" t="s">
        <v>4</v>
      </c>
      <c r="F295" s="1" t="n">
        <v>320.01</v>
      </c>
      <c r="G295" s="1" t="n">
        <v>9782385190262</v>
      </c>
      <c r="H295" s="1" t="n">
        <v>235350</v>
      </c>
      <c r="I295" s="1" t="s">
        <v>347</v>
      </c>
    </row>
    <row r="296" customFormat="false" ht="12.8" hidden="false" customHeight="false" outlineLevel="0" collapsed="false">
      <c r="A296" s="1" t="e">
        <f aca="false">lien_hypertexte("https://eole.avh.asso.fr./lhomme-qui-plantait-des-arbres-6", "L'homme qui plantait des arbres")</f>
        <v>#NAME?</v>
      </c>
      <c r="B296" s="1" t="e">
        <f aca="false">lien_hypertexte("https://eole.avh.asso.fr./auteur/Giono, Jean", "Giono, Jean")</f>
        <v>#NAME?</v>
      </c>
      <c r="C296" s="1" t="s">
        <v>16</v>
      </c>
      <c r="D296" s="1" t="s">
        <v>3</v>
      </c>
      <c r="E296" s="1" t="s">
        <v>4</v>
      </c>
      <c r="F296" s="1"/>
      <c r="G296" s="1" t="n">
        <v>9782711880515</v>
      </c>
      <c r="H296" s="1" t="n">
        <v>233732</v>
      </c>
      <c r="I296" s="1" t="s">
        <v>348</v>
      </c>
    </row>
    <row r="297" customFormat="false" ht="12.8" hidden="false" customHeight="false" outlineLevel="0" collapsed="false">
      <c r="A297" s="1" t="e">
        <f aca="false">lien_hypertexte("https://eole.avh.asso.fr./le-gign-par-ceux-qui-lont-command%C3%A9", "Le GIGN par ceux qui l'ont commandé")</f>
        <v>#NAME?</v>
      </c>
      <c r="B297" s="1" t="e">
        <f aca="false">lien_hypertexte("https://eole.avh.asso.fr./auteur/Giraud, Pierre-Marie", "Giraud, Pierre-Marie")</f>
        <v>#NAME?</v>
      </c>
      <c r="C297" s="1" t="s">
        <v>155</v>
      </c>
      <c r="D297" s="1" t="s">
        <v>3</v>
      </c>
      <c r="E297" s="1" t="s">
        <v>4</v>
      </c>
      <c r="F297" s="1" t="n">
        <v>355.35</v>
      </c>
      <c r="G297" s="1" t="n">
        <v>9782372543200</v>
      </c>
      <c r="H297" s="1" t="n">
        <v>235347</v>
      </c>
      <c r="I297" s="1" t="s">
        <v>349</v>
      </c>
    </row>
    <row r="298" customFormat="false" ht="12.8" hidden="false" customHeight="false" outlineLevel="0" collapsed="false">
      <c r="A298" s="1" t="e">
        <f aca="false">lien_hypertexte("https://eole.avh.asso.fr./new-grub-street-0", "New grub street")</f>
        <v>#NAME?</v>
      </c>
      <c r="B298" s="1" t="e">
        <f aca="false">lien_hypertexte("https://eole.avh.asso.fr./auteur/Gissing, George", "Gissing, George")</f>
        <v>#NAME?</v>
      </c>
      <c r="C298" s="1" t="s">
        <v>27</v>
      </c>
      <c r="D298" s="1" t="s">
        <v>3</v>
      </c>
      <c r="E298" s="1" t="s">
        <v>4</v>
      </c>
      <c r="F298" s="1" t="s">
        <v>7</v>
      </c>
      <c r="G298" s="1" t="n">
        <v>9782958360306</v>
      </c>
      <c r="H298" s="1" t="n">
        <v>235089</v>
      </c>
      <c r="I298" s="1" t="s">
        <v>350</v>
      </c>
    </row>
    <row r="299" customFormat="false" ht="12.8" hidden="false" customHeight="false" outlineLevel="0" collapsed="false">
      <c r="A299" s="1" t="e">
        <f aca="false">lien_hypertexte("https://eole.avh.asso.fr./pur-sang-0", "Pur sang")</f>
        <v>#NAME?</v>
      </c>
      <c r="B299" s="1" t="e">
        <f aca="false">lien_hypertexte("https://eole.avh.asso.fr./auteur/Giulivo, Romuald", "Giulivo, Romuald")</f>
        <v>#NAME?</v>
      </c>
      <c r="C299" s="1" t="s">
        <v>16</v>
      </c>
      <c r="D299" s="1" t="s">
        <v>3</v>
      </c>
      <c r="E299" s="1" t="s">
        <v>4</v>
      </c>
      <c r="F299" s="1"/>
      <c r="G299" s="1" t="n">
        <v>9782812626210</v>
      </c>
      <c r="H299" s="1" t="n">
        <v>233021</v>
      </c>
      <c r="I299" s="1" t="s">
        <v>351</v>
      </c>
    </row>
    <row r="300" customFormat="false" ht="12.8" hidden="false" customHeight="false" outlineLevel="0" collapsed="false">
      <c r="A300" s="1" t="e">
        <f aca="false">lien_hypertexte("https://eole.avh.asso.fr./le-juif-rouge-0", "Le Juif rouge")</f>
        <v>#NAME?</v>
      </c>
      <c r="B300" s="1" t="e">
        <f aca="false">lien_hypertexte("https://eole.avh.asso.fr./auteur/Giusti, Stéphane", "Giusti, Stéphane")</f>
        <v>#NAME?</v>
      </c>
      <c r="C300" s="1" t="s">
        <v>2</v>
      </c>
      <c r="D300" s="1" t="s">
        <v>3</v>
      </c>
      <c r="E300" s="1" t="s">
        <v>4</v>
      </c>
      <c r="F300" s="1" t="n">
        <v>843</v>
      </c>
      <c r="G300" s="1" t="n">
        <v>9782232147845</v>
      </c>
      <c r="H300" s="1" t="n">
        <v>233073</v>
      </c>
      <c r="I300" s="1" t="s">
        <v>352</v>
      </c>
    </row>
    <row r="301" customFormat="false" ht="12.8" hidden="false" customHeight="false" outlineLevel="0" collapsed="false">
      <c r="A301" s="1" t="e">
        <f aca="false">lien_hypertexte("https://eole.avh.asso.fr./comme-une-odeur-de-gentiane-0", "Comme une odeur de gentiane")</f>
        <v>#NAME?</v>
      </c>
      <c r="B301" s="1" t="e">
        <f aca="false">lien_hypertexte("https://eole.avh.asso.fr./auteur/Gleize, Georges-Patrick", "Gleize, Georges-Patrick")</f>
        <v>#NAME?</v>
      </c>
      <c r="C301" s="1" t="s">
        <v>128</v>
      </c>
      <c r="D301" s="1" t="s">
        <v>3</v>
      </c>
      <c r="E301" s="1" t="s">
        <v>4</v>
      </c>
      <c r="F301" s="1" t="n">
        <v>843</v>
      </c>
      <c r="G301" s="1" t="n">
        <v>9782702190739</v>
      </c>
      <c r="H301" s="1" t="n">
        <v>235012</v>
      </c>
      <c r="I301" s="1" t="s">
        <v>353</v>
      </c>
    </row>
    <row r="302" customFormat="false" ht="12.8" hidden="false" customHeight="false" outlineLevel="0" collapsed="false">
      <c r="A302" s="1" t="e">
        <f aca="false">lien_hypertexte("https://eole.avh.asso.fr./la-po%C3%A8te-aux-mains-noires-0", "La poète aux mains noires")</f>
        <v>#NAME?</v>
      </c>
      <c r="B302" s="1" t="e">
        <f aca="false">lien_hypertexte("https://eole.avh.asso.fr./auteur/Glowacki, Ingrid", "Glowacki, Ingrid")</f>
        <v>#NAME?</v>
      </c>
      <c r="C302" s="1" t="s">
        <v>2</v>
      </c>
      <c r="D302" s="1" t="s">
        <v>3</v>
      </c>
      <c r="E302" s="1" t="s">
        <v>4</v>
      </c>
      <c r="F302" s="1" t="n">
        <v>843</v>
      </c>
      <c r="G302" s="1" t="n">
        <v>9782073082664</v>
      </c>
      <c r="H302" s="1" t="n">
        <v>234355</v>
      </c>
      <c r="I302" s="1" t="s">
        <v>354</v>
      </c>
    </row>
    <row r="303" customFormat="false" ht="12.8" hidden="false" customHeight="false" outlineLevel="0" collapsed="false">
      <c r="A303" s="1" t="e">
        <f aca="false">lien_hypertexte("https://eole.avh.asso.fr./tout-le-monde-na-pas-la-chance-daimer-la-carpe-farcie", "Tout le monde n'a pas la chance d'aimer la carpe farcie")</f>
        <v>#NAME?</v>
      </c>
      <c r="B303" s="1" t="e">
        <f aca="false">lien_hypertexte("https://eole.avh.asso.fr./auteur/Goldberg, Elise", "Goldberg, Elise")</f>
        <v>#NAME?</v>
      </c>
      <c r="C303" s="1" t="s">
        <v>2</v>
      </c>
      <c r="D303" s="1" t="s">
        <v>3</v>
      </c>
      <c r="E303" s="1" t="s">
        <v>4</v>
      </c>
      <c r="F303" s="1" t="n">
        <v>843</v>
      </c>
      <c r="G303" s="1" t="n">
        <v>9782378561789</v>
      </c>
      <c r="H303" s="1" t="n">
        <v>234141</v>
      </c>
      <c r="I303" s="1" t="s">
        <v>355</v>
      </c>
    </row>
    <row r="304" customFormat="false" ht="12.8" hidden="false" customHeight="false" outlineLevel="0" collapsed="false">
      <c r="A304" s="1" t="e">
        <f aca="false">lien_hypertexte("https://eole.avh.asso.fr./le-monde-de-lucr%C3%A8ce-08-0", "Le monde de Lucrèce 08")</f>
        <v>#NAME?</v>
      </c>
      <c r="B304" s="1" t="e">
        <f aca="false">lien_hypertexte("https://eole.avh.asso.fr./auteur/Goscinny, Anne", "Goscinny, Anne")</f>
        <v>#NAME?</v>
      </c>
      <c r="C304" s="1" t="s">
        <v>16</v>
      </c>
      <c r="D304" s="1" t="s">
        <v>3</v>
      </c>
      <c r="E304" s="1" t="s">
        <v>4</v>
      </c>
      <c r="F304" s="1"/>
      <c r="G304" s="1" t="n">
        <v>9782075166218</v>
      </c>
      <c r="H304" s="1" t="n">
        <v>234762</v>
      </c>
      <c r="I304" s="1" t="s">
        <v>356</v>
      </c>
    </row>
    <row r="305" customFormat="false" ht="12.8" hidden="false" customHeight="false" outlineLevel="0" collapsed="false">
      <c r="A305" s="1" t="e">
        <f aca="false">lien_hypertexte("https://eole.avh.asso.fr./toujours-laimer-0", "Toujours l'aimer")</f>
        <v>#NAME?</v>
      </c>
      <c r="B305" s="1" t="e">
        <f aca="false">lien_hypertexte("https://eole.avh.asso.fr./auteur/Gounelle, Matthieu", "Gounelle, Matthieu")</f>
        <v>#NAME?</v>
      </c>
      <c r="C305" s="1" t="s">
        <v>2</v>
      </c>
      <c r="D305" s="1" t="s">
        <v>3</v>
      </c>
      <c r="E305" s="1" t="s">
        <v>4</v>
      </c>
      <c r="F305" s="1" t="n">
        <v>843</v>
      </c>
      <c r="G305" s="1" t="n">
        <v>9782363083838</v>
      </c>
      <c r="H305" s="1" t="n">
        <v>235282</v>
      </c>
      <c r="I305" s="1" t="s">
        <v>357</v>
      </c>
    </row>
    <row r="306" customFormat="false" ht="12.8" hidden="false" customHeight="false" outlineLevel="0" collapsed="false">
      <c r="A306" s="1" t="e">
        <f aca="false">lien_hypertexte("https://eole.avh.asso.fr./le-livre-que-je-nai-pas-%C3%A9crit-0", "Le livre que je n'ai pas écrit")</f>
        <v>#NAME?</v>
      </c>
      <c r="B306" s="1" t="e">
        <f aca="false">lien_hypertexte("https://eole.avh.asso.fr./auteur/Gouraige, Laure", "Gouraige, Laure")</f>
        <v>#NAME?</v>
      </c>
      <c r="C306" s="1" t="s">
        <v>2</v>
      </c>
      <c r="D306" s="1" t="s">
        <v>3</v>
      </c>
      <c r="E306" s="1" t="s">
        <v>4</v>
      </c>
      <c r="F306" s="1" t="n">
        <v>843</v>
      </c>
      <c r="G306" s="1" t="n">
        <v>9782818061336</v>
      </c>
      <c r="H306" s="1" t="n">
        <v>233291</v>
      </c>
      <c r="I306" s="1" t="s">
        <v>358</v>
      </c>
    </row>
    <row r="307" customFormat="false" ht="12.8" hidden="false" customHeight="false" outlineLevel="0" collapsed="false">
      <c r="A307" s="1" t="e">
        <f aca="false">lien_hypertexte("https://eole.avh.asso.fr./le-village-sauve-qui-peut-02-m%C3%AAme-pas-fleur-0", "Le village sauve qui peut 02 : Même pas fleur !")</f>
        <v>#NAME?</v>
      </c>
      <c r="B307" s="1" t="e">
        <f aca="false">lien_hypertexte("https://eole.avh.asso.fr./auteur/Gourio, Chrysostome", "Gourio, Chrysostome")</f>
        <v>#NAME?</v>
      </c>
      <c r="C307" s="1" t="s">
        <v>16</v>
      </c>
      <c r="D307" s="1" t="s">
        <v>3</v>
      </c>
      <c r="E307" s="1" t="s">
        <v>4</v>
      </c>
      <c r="F307" s="1"/>
      <c r="G307" s="1" t="n">
        <v>9782095000622</v>
      </c>
      <c r="H307" s="1" t="n">
        <v>233746</v>
      </c>
      <c r="I307" s="1" t="s">
        <v>359</v>
      </c>
    </row>
    <row r="308" customFormat="false" ht="12.8" hidden="false" customHeight="false" outlineLevel="0" collapsed="false">
      <c r="A308" s="1" t="e">
        <f aca="false">lien_hypertexte("https://eole.avh.asso.fr./r%C3%A9volution-bleue-la-petite-princesse-0", "Révolution bleue : la petite princesse")</f>
        <v>#NAME?</v>
      </c>
      <c r="B308" s="1" t="e">
        <f aca="false">lien_hypertexte("https://eole.avh.asso.fr./auteur/Goux, Jean-Pierre", "Goux, Jean-Pierre")</f>
        <v>#NAME?</v>
      </c>
      <c r="C308" s="1" t="s">
        <v>2</v>
      </c>
      <c r="D308" s="1" t="s">
        <v>3</v>
      </c>
      <c r="E308" s="1" t="s">
        <v>4</v>
      </c>
      <c r="F308" s="1" t="n">
        <v>843</v>
      </c>
      <c r="G308" s="1" t="n">
        <v>9782416012068</v>
      </c>
      <c r="H308" s="1" t="n">
        <v>233922</v>
      </c>
      <c r="I308" s="1" t="s">
        <v>360</v>
      </c>
    </row>
    <row r="309" customFormat="false" ht="12.8" hidden="false" customHeight="false" outlineLevel="0" collapsed="false">
      <c r="A309" s="1" t="e">
        <f aca="false">lien_hypertexte("https://eole.avh.asso.fr./poldark-01-les-falaises-de-cornouailles-0", "Poldark 01 : Les falaises de Cornouailles")</f>
        <v>#NAME?</v>
      </c>
      <c r="B309" s="1" t="e">
        <f aca="false">lien_hypertexte("https://eole.avh.asso.fr./auteur/Graham, Winston", "Graham, Winston")</f>
        <v>#NAME?</v>
      </c>
      <c r="C309" s="1" t="s">
        <v>27</v>
      </c>
      <c r="D309" s="1" t="s">
        <v>3</v>
      </c>
      <c r="E309" s="1" t="s">
        <v>4</v>
      </c>
      <c r="F309" s="1"/>
      <c r="G309" s="1" t="n">
        <v>9782809821055</v>
      </c>
      <c r="H309" s="1" t="n">
        <v>234829</v>
      </c>
      <c r="I309" s="1" t="s">
        <v>361</v>
      </c>
    </row>
    <row r="310" customFormat="false" ht="12.8" hidden="false" customHeight="false" outlineLevel="0" collapsed="false">
      <c r="A310" s="1" t="e">
        <f aca="false">lien_hypertexte("https://eole.avh.asso.fr./poldark-03-la-lune-rousse", "Poldark 03 : La lune rousse")</f>
        <v>#NAME?</v>
      </c>
      <c r="B310" s="1" t="e">
        <f aca="false">lien_hypertexte("https://eole.avh.asso.fr./auteur/Graham, Winston", "Graham, Winston")</f>
        <v>#NAME?</v>
      </c>
      <c r="C310" s="1" t="s">
        <v>27</v>
      </c>
      <c r="D310" s="1" t="s">
        <v>3</v>
      </c>
      <c r="E310" s="1" t="s">
        <v>4</v>
      </c>
      <c r="F310" s="1" t="s">
        <v>7</v>
      </c>
      <c r="G310" s="1" t="n">
        <v>9782377354610</v>
      </c>
      <c r="H310" s="1" t="n">
        <v>234742</v>
      </c>
      <c r="I310" s="1" t="s">
        <v>362</v>
      </c>
    </row>
    <row r="311" customFormat="false" ht="12.8" hidden="false" customHeight="false" outlineLevel="0" collapsed="false">
      <c r="A311" s="1" t="e">
        <f aca="false">lien_hypertexte("https://eole.avh.asso.fr./poldark-02-au-del%C3%A0-de-la-temp%C3%AAte-0", "Poldark 02 : Au-delà de la tempête")</f>
        <v>#NAME?</v>
      </c>
      <c r="B311" s="1" t="e">
        <f aca="false">lien_hypertexte("https://eole.avh.asso.fr./auteur/Graham, Winston", "Graham, Winston")</f>
        <v>#NAME?</v>
      </c>
      <c r="C311" s="1" t="s">
        <v>27</v>
      </c>
      <c r="D311" s="1" t="s">
        <v>3</v>
      </c>
      <c r="E311" s="1" t="s">
        <v>4</v>
      </c>
      <c r="F311" s="1"/>
      <c r="G311" s="1" t="n">
        <v>9782377352715</v>
      </c>
      <c r="H311" s="1" t="n">
        <v>234827</v>
      </c>
      <c r="I311" s="1" t="s">
        <v>363</v>
      </c>
    </row>
    <row r="312" customFormat="false" ht="12.8" hidden="false" customHeight="false" outlineLevel="0" collapsed="false">
      <c r="A312" s="1" t="e">
        <f aca="false">lien_hypertexte("https://eole.avh.asso.fr./une-enqu%C3%AAte-dhippolyte-salvignac-01-le-tigre-et-les-pilleurs-de-dieu-2", "Une enquête d'Hippolyte Salvignac 01 : Le Tigre et les pilleurs de Dieu")</f>
        <v>#NAME?</v>
      </c>
      <c r="B312" s="1" t="e">
        <f aca="false">lien_hypertexte("https://eole.avh.asso.fr./auteur/Grandcoing, Philippe", "Grandcoing, Philippe")</f>
        <v>#NAME?</v>
      </c>
      <c r="C312" s="1" t="s">
        <v>9</v>
      </c>
      <c r="D312" s="1" t="s">
        <v>3</v>
      </c>
      <c r="E312" s="1" t="s">
        <v>4</v>
      </c>
      <c r="F312" s="1" t="s">
        <v>210</v>
      </c>
      <c r="G312" s="1" t="n">
        <v>9782812922824</v>
      </c>
      <c r="H312" s="1" t="n">
        <v>234173</v>
      </c>
      <c r="I312" s="1" t="s">
        <v>364</v>
      </c>
    </row>
    <row r="313" customFormat="false" ht="12.8" hidden="false" customHeight="false" outlineLevel="0" collapsed="false">
      <c r="A313" s="1" t="e">
        <f aca="false">lien_hypertexte("https://eole.avh.asso.fr./une-enqu%C3%AAte-dhippolyte-salvignac-02-le-faubourg-des-diaboliques", "Une enquête d'Hippolyte Salvignac 02 : Le faubourg des diaboliques")</f>
        <v>#NAME?</v>
      </c>
      <c r="B313" s="1" t="e">
        <f aca="false">lien_hypertexte("https://eole.avh.asso.fr./auteur/Grandcoing, Philippe", "Grandcoing, Philippe")</f>
        <v>#NAME?</v>
      </c>
      <c r="C313" s="1" t="s">
        <v>9</v>
      </c>
      <c r="D313" s="1" t="s">
        <v>3</v>
      </c>
      <c r="E313" s="1" t="s">
        <v>4</v>
      </c>
      <c r="F313" s="1" t="n">
        <v>843</v>
      </c>
      <c r="G313" s="1" t="n">
        <v>9782812924842</v>
      </c>
      <c r="H313" s="1" t="n">
        <v>234126</v>
      </c>
      <c r="I313" s="1" t="s">
        <v>365</v>
      </c>
    </row>
    <row r="314" customFormat="false" ht="12.8" hidden="false" customHeight="false" outlineLevel="0" collapsed="false">
      <c r="A314" s="1" t="e">
        <f aca="false">lien_hypertexte("https://eole.avh.asso.fr./une-enqu%C3%AAte-dhippolyte-salvignac-03-tuer-est-un-art", "Une enquête d'Hippolyte Salvignac 03 : Tuer est un art")</f>
        <v>#NAME?</v>
      </c>
      <c r="B314" s="1" t="e">
        <f aca="false">lien_hypertexte("https://eole.avh.asso.fr./auteur/Grandcoing, Philippe", "Grandcoing, Philippe")</f>
        <v>#NAME?</v>
      </c>
      <c r="C314" s="1" t="s">
        <v>9</v>
      </c>
      <c r="D314" s="1" t="s">
        <v>3</v>
      </c>
      <c r="E314" s="1" t="s">
        <v>4</v>
      </c>
      <c r="F314" s="1" t="n">
        <v>843</v>
      </c>
      <c r="G314" s="1" t="n">
        <v>9782812928864</v>
      </c>
      <c r="H314" s="1" t="n">
        <v>234132</v>
      </c>
      <c r="I314" s="1" t="s">
        <v>366</v>
      </c>
    </row>
    <row r="315" customFormat="false" ht="12.8" hidden="false" customHeight="false" outlineLevel="0" collapsed="false">
      <c r="A315" s="1" t="e">
        <f aca="false">lien_hypertexte("https://eole.avh.asso.fr./une-enqu%C3%AAte-dhippolyte-salvignac-05-la-mal%C3%A9diction-de-rocalbes-0", "Une enquête d'Hippolyte Salvignac 05 : La malédiction de Rocalbes")</f>
        <v>#NAME?</v>
      </c>
      <c r="B315" s="1" t="e">
        <f aca="false">lien_hypertexte("https://eole.avh.asso.fr./auteur/Grandcoing, Philippe", "Grandcoing, Philippe")</f>
        <v>#NAME?</v>
      </c>
      <c r="C315" s="1" t="s">
        <v>9</v>
      </c>
      <c r="D315" s="1" t="s">
        <v>3</v>
      </c>
      <c r="E315" s="1" t="s">
        <v>4</v>
      </c>
      <c r="F315" s="1"/>
      <c r="G315" s="1" t="n">
        <v>9782812928222</v>
      </c>
      <c r="H315" s="1" t="n">
        <v>234403</v>
      </c>
      <c r="I315" s="1" t="s">
        <v>367</v>
      </c>
    </row>
    <row r="316" customFormat="false" ht="12.8" hidden="false" customHeight="false" outlineLevel="0" collapsed="false">
      <c r="A316" s="1" t="e">
        <f aca="false">lien_hypertexte("https://eole.avh.asso.fr./une-enqu%C3%AAte-dhippolyte-salvignac-04-la-conspiration-hongroise-0", "Une enquête d'Hippolyte Salvignac 04 : La conspiration hongroise")</f>
        <v>#NAME?</v>
      </c>
      <c r="B316" s="1" t="e">
        <f aca="false">lien_hypertexte("https://eole.avh.asso.fr./auteur/Grandcoing, Philippe", "Grandcoing, Philippe")</f>
        <v>#NAME?</v>
      </c>
      <c r="C316" s="1" t="s">
        <v>9</v>
      </c>
      <c r="D316" s="1" t="s">
        <v>3</v>
      </c>
      <c r="E316" s="1" t="s">
        <v>4</v>
      </c>
      <c r="F316" s="1"/>
      <c r="G316" s="1" t="n">
        <v>9782812927133</v>
      </c>
      <c r="H316" s="1" t="n">
        <v>234402</v>
      </c>
      <c r="I316" s="1" t="s">
        <v>368</v>
      </c>
    </row>
    <row r="317" customFormat="false" ht="12.8" hidden="false" customHeight="false" outlineLevel="0" collapsed="false">
      <c r="A317" s="1" t="e">
        <f aca="false">lien_hypertexte("https://eole.avh.asso.fr./une-enqu%C3%AAte-dhippolyte-salvignac-06-les-noy%C3%A9s-des-bords-de-marne-0", "Une enquête d'Hippolyte Salvignac 06 : Les noyés des bords de Marne")</f>
        <v>#NAME?</v>
      </c>
      <c r="B317" s="1" t="e">
        <f aca="false">lien_hypertexte("https://eole.avh.asso.fr./auteur/Grandcoing, Philippe", "Grandcoing, Philippe")</f>
        <v>#NAME?</v>
      </c>
      <c r="C317" s="1" t="s">
        <v>9</v>
      </c>
      <c r="D317" s="1" t="s">
        <v>3</v>
      </c>
      <c r="E317" s="1" t="s">
        <v>4</v>
      </c>
      <c r="F317" s="1" t="n">
        <v>843</v>
      </c>
      <c r="G317" s="1" t="n">
        <v>9782812928147</v>
      </c>
      <c r="H317" s="1" t="n">
        <v>234377</v>
      </c>
      <c r="I317" s="1" t="s">
        <v>369</v>
      </c>
    </row>
    <row r="318" customFormat="false" ht="12.8" hidden="false" customHeight="false" outlineLevel="0" collapsed="false">
      <c r="A318" s="1" t="e">
        <f aca="false">lien_hypertexte("https://eole.avh.asso.fr./avitus-lempereur-oubli%C3%A9-des-monts-dauvergne-%C3%A0-la-pourpre-imp%C3%A9riale-0", "Avitus, l'empereur oublié : des monts d'Auvergne à la pourpre impériale")</f>
        <v>#NAME?</v>
      </c>
      <c r="B318" s="1" t="e">
        <f aca="false">lien_hypertexte("https://eole.avh.asso.fr./auteur/Grégoire, Christophe", "Grégoire, Christophe")</f>
        <v>#NAME?</v>
      </c>
      <c r="C318" s="1" t="s">
        <v>69</v>
      </c>
      <c r="D318" s="1" t="s">
        <v>3</v>
      </c>
      <c r="E318" s="1" t="s">
        <v>4</v>
      </c>
      <c r="F318" s="1" t="n">
        <v>937.06</v>
      </c>
      <c r="G318" s="1" t="n">
        <v>9782812939679</v>
      </c>
      <c r="H318" s="1" t="n">
        <v>234502</v>
      </c>
      <c r="I318" s="1" t="s">
        <v>370</v>
      </c>
    </row>
    <row r="319" customFormat="false" ht="12.8" hidden="false" customHeight="false" outlineLevel="0" collapsed="false">
      <c r="A319" s="1" t="e">
        <f aca="false">lien_hypertexte("https://eole.avh.asso.fr./d%C3%A9tectives-gr%C3%A9bor-d%C3%A9tectives-gr%C3%A9bor-de-p%C3%A8re-en-fille-0", "Détectives Grébor : Détectives Grébor de père en fille")</f>
        <v>#NAME?</v>
      </c>
      <c r="B319" s="1" t="e">
        <f aca="false">lien_hypertexte("https://eole.avh.asso.fr./auteur/Grevet, Yves", "Grevet, Yves")</f>
        <v>#NAME?</v>
      </c>
      <c r="C319" s="1" t="s">
        <v>16</v>
      </c>
      <c r="D319" s="1" t="s">
        <v>3</v>
      </c>
      <c r="E319" s="1" t="s">
        <v>4</v>
      </c>
      <c r="F319" s="1"/>
      <c r="G319" s="1" t="n">
        <v>9782374086033</v>
      </c>
      <c r="H319" s="1" t="n">
        <v>233698</v>
      </c>
      <c r="I319" s="1" t="s">
        <v>371</v>
      </c>
    </row>
    <row r="320" customFormat="false" ht="12.8" hidden="false" customHeight="false" outlineLevel="0" collapsed="false">
      <c r="A320" s="1" t="e">
        <f aca="false">lien_hypertexte("https://eole.avh.asso.fr./c%C3%A9tait-mon-oncle-0", "C'était mon oncle !")</f>
        <v>#NAME?</v>
      </c>
      <c r="B320" s="1" t="e">
        <f aca="false">lien_hypertexte("https://eole.avh.asso.fr./auteur/Grevet, Yves", "Grevet, Yves")</f>
        <v>#NAME?</v>
      </c>
      <c r="C320" s="1" t="s">
        <v>16</v>
      </c>
      <c r="D320" s="1" t="s">
        <v>3</v>
      </c>
      <c r="E320" s="1" t="s">
        <v>4</v>
      </c>
      <c r="F320" s="1"/>
      <c r="G320" s="1" t="n">
        <v>9782748538069</v>
      </c>
      <c r="H320" s="1" t="n">
        <v>234968</v>
      </c>
      <c r="I320" s="1" t="s">
        <v>372</v>
      </c>
    </row>
    <row r="321" customFormat="false" ht="12.8" hidden="false" customHeight="false" outlineLevel="0" collapsed="false">
      <c r="A321" s="1" t="e">
        <f aca="false">lien_hypertexte("https://eole.avh.asso.fr./plus-grand-que-le-ciel-1", "Plus grand que le ciel")</f>
        <v>#NAME?</v>
      </c>
      <c r="B321" s="1" t="e">
        <f aca="false">lien_hypertexte("https://eole.avh.asso.fr./auteur/Grimaldi, Virginie", "Grimaldi, Virginie")</f>
        <v>#NAME?</v>
      </c>
      <c r="C321" s="1" t="s">
        <v>2</v>
      </c>
      <c r="D321" s="1" t="s">
        <v>3</v>
      </c>
      <c r="E321" s="1" t="s">
        <v>4</v>
      </c>
      <c r="F321" s="1" t="n">
        <v>843</v>
      </c>
      <c r="G321" s="1" t="n">
        <v>9782080450708</v>
      </c>
      <c r="H321" s="1" t="n">
        <v>234990</v>
      </c>
      <c r="I321" s="1" t="s">
        <v>373</v>
      </c>
    </row>
    <row r="322" customFormat="false" ht="12.8" hidden="false" customHeight="false" outlineLevel="0" collapsed="false">
      <c r="A322" s="1" t="e">
        <f aca="false">lien_hypertexte("https://eole.avh.asso.fr./inventaire-du-matrimoine-0", "Inventaire du matrimoine")</f>
        <v>#NAME?</v>
      </c>
      <c r="B322" s="1" t="e">
        <f aca="false">lien_hypertexte("https://eole.avh.asso.fr./auteur/Grimand, Coralie", "Grimand, Coralie")</f>
        <v>#NAME?</v>
      </c>
      <c r="C322" s="1" t="s">
        <v>2</v>
      </c>
      <c r="D322" s="1" t="s">
        <v>3</v>
      </c>
      <c r="E322" s="1" t="s">
        <v>4</v>
      </c>
      <c r="F322" s="1" t="n">
        <v>843</v>
      </c>
      <c r="G322" s="1" t="n">
        <v>9782363083814</v>
      </c>
      <c r="H322" s="1" t="n">
        <v>235000</v>
      </c>
      <c r="I322" s="1" t="s">
        <v>374</v>
      </c>
    </row>
    <row r="323" customFormat="false" ht="12.8" hidden="false" customHeight="false" outlineLevel="0" collapsed="false">
      <c r="A323" s="1" t="e">
        <f aca="false">lien_hypertexte("https://eole.avh.asso.fr./la-premi%C3%A8re-histoire-0", "La première histoire")</f>
        <v>#NAME?</v>
      </c>
      <c r="B323" s="1" t="e">
        <f aca="false">lien_hypertexte("https://eole.avh.asso.fr./auteur/Gros, Frédéric", "Gros, Frédéric")</f>
        <v>#NAME?</v>
      </c>
      <c r="C323" s="1" t="s">
        <v>27</v>
      </c>
      <c r="D323" s="1" t="s">
        <v>3</v>
      </c>
      <c r="E323" s="1" t="s">
        <v>4</v>
      </c>
      <c r="F323" s="1" t="n">
        <v>843</v>
      </c>
      <c r="G323" s="1" t="n">
        <v>9782226469847</v>
      </c>
      <c r="H323" s="1" t="n">
        <v>233192</v>
      </c>
      <c r="I323" s="1" t="s">
        <v>375</v>
      </c>
    </row>
    <row r="324" customFormat="false" ht="12.8" hidden="false" customHeight="false" outlineLevel="0" collapsed="false">
      <c r="A324" s="1" t="e">
        <f aca="false">lien_hypertexte("https://eole.avh.asso.fr./depuis-cette-nuit-0", "Depuis cette nuit")</f>
        <v>#NAME?</v>
      </c>
      <c r="B324" s="1" t="e">
        <f aca="false">lien_hypertexte("https://eole.avh.asso.fr./auteur/Grosson, Léa", "Grosson, Léa")</f>
        <v>#NAME?</v>
      </c>
      <c r="C324" s="1" t="s">
        <v>307</v>
      </c>
      <c r="D324" s="1" t="s">
        <v>3</v>
      </c>
      <c r="E324" s="1" t="s">
        <v>4</v>
      </c>
      <c r="F324" s="1" t="n">
        <v>843</v>
      </c>
      <c r="G324" s="1" t="n">
        <v>9782364906464</v>
      </c>
      <c r="H324" s="1" t="n">
        <v>235298</v>
      </c>
      <c r="I324" s="1" t="s">
        <v>376</v>
      </c>
    </row>
    <row r="325" customFormat="false" ht="12.8" hidden="false" customHeight="false" outlineLevel="0" collapsed="false">
      <c r="A325" s="1" t="e">
        <f aca="false">lien_hypertexte("https://eole.avh.asso.fr./une-vie-%C3%A0-pile-ou-face-0", "Une vie à pile ou face")</f>
        <v>#NAME?</v>
      </c>
      <c r="B325" s="1" t="e">
        <f aca="false">lien_hypertexte("https://eole.avh.asso.fr./auteur/Grotti, Jean-Pierre", "Grotti, Jean-Pierre")</f>
        <v>#NAME?</v>
      </c>
      <c r="C325" s="1" t="s">
        <v>128</v>
      </c>
      <c r="D325" s="1" t="s">
        <v>3</v>
      </c>
      <c r="E325" s="1" t="s">
        <v>4</v>
      </c>
      <c r="F325" s="1" t="n">
        <v>843</v>
      </c>
      <c r="G325" s="1" t="n">
        <v>9782366524901</v>
      </c>
      <c r="H325" s="1" t="n">
        <v>233773</v>
      </c>
      <c r="I325" s="1" t="s">
        <v>377</v>
      </c>
    </row>
    <row r="326" customFormat="false" ht="12.8" hidden="false" customHeight="false" outlineLevel="0" collapsed="false">
      <c r="A326" s="1" t="e">
        <f aca="false">lien_hypertexte("https://eole.avh.asso.fr./kiffe-kiffe-hier-0", "Kiffe kiffe hier ?")</f>
        <v>#NAME?</v>
      </c>
      <c r="B326" s="1" t="e">
        <f aca="false">lien_hypertexte("https://eole.avh.asso.fr./auteur/Guène, Faïza", "Guène, Faïza")</f>
        <v>#NAME?</v>
      </c>
      <c r="C326" s="1" t="s">
        <v>2</v>
      </c>
      <c r="D326" s="1" t="s">
        <v>3</v>
      </c>
      <c r="E326" s="1" t="s">
        <v>4</v>
      </c>
      <c r="F326" s="1" t="n">
        <v>843</v>
      </c>
      <c r="G326" s="1" t="n">
        <v>9782213726823</v>
      </c>
      <c r="H326" s="1" t="n">
        <v>233196</v>
      </c>
      <c r="I326" s="1" t="s">
        <v>378</v>
      </c>
    </row>
    <row r="327" customFormat="false" ht="12.8" hidden="false" customHeight="false" outlineLevel="0" collapsed="false">
      <c r="A327" s="1" t="e">
        <f aca="false">lien_hypertexte("https://eole.avh.asso.fr./le-fant%C3%B4me-de-truman-capote-0", "Le fantôme de Truman Capote")</f>
        <v>#NAME?</v>
      </c>
      <c r="B327" s="1" t="e">
        <f aca="false">lien_hypertexte("https://eole.avh.asso.fr./auteur/Guerriero, Leila", "Guerriero, Leila")</f>
        <v>#NAME?</v>
      </c>
      <c r="C327" s="1" t="s">
        <v>166</v>
      </c>
      <c r="D327" s="1" t="s">
        <v>3</v>
      </c>
      <c r="E327" s="1" t="s">
        <v>4</v>
      </c>
      <c r="F327" s="1" t="s">
        <v>207</v>
      </c>
      <c r="G327" s="1" t="n">
        <v>9782743664411</v>
      </c>
      <c r="H327" s="1" t="n">
        <v>233588</v>
      </c>
      <c r="I327" s="1" t="s">
        <v>379</v>
      </c>
    </row>
    <row r="328" customFormat="false" ht="12.8" hidden="false" customHeight="false" outlineLevel="0" collapsed="false">
      <c r="A328" s="1" t="e">
        <f aca="false">lien_hypertexte("https://eole.avh.asso.fr./mesopotamia-0", "Mesopotamia")</f>
        <v>#NAME?</v>
      </c>
      <c r="B328" s="1" t="e">
        <f aca="false">lien_hypertexte("https://eole.avh.asso.fr./auteur/Guez, Olivier", "Guez, Olivier")</f>
        <v>#NAME?</v>
      </c>
      <c r="C328" s="1" t="s">
        <v>27</v>
      </c>
      <c r="D328" s="1" t="s">
        <v>3</v>
      </c>
      <c r="E328" s="1" t="s">
        <v>4</v>
      </c>
      <c r="F328" s="1" t="n">
        <v>843</v>
      </c>
      <c r="G328" s="1" t="n">
        <v>9782246818953</v>
      </c>
      <c r="H328" s="1" t="n">
        <v>233158</v>
      </c>
      <c r="I328" s="1" t="s">
        <v>380</v>
      </c>
    </row>
    <row r="329" customFormat="false" ht="12.8" hidden="false" customHeight="false" outlineLevel="0" collapsed="false">
      <c r="A329" s="1" t="e">
        <f aca="false">lien_hypertexte("https://eole.avh.asso.fr./je-suis-celle-que-vous-cherchez-0", "Je suis celle que vous cherchez")</f>
        <v>#NAME?</v>
      </c>
      <c r="B329" s="1" t="e">
        <f aca="false">lien_hypertexte("https://eole.avh.asso.fr./auteur/Guigue, Arnaud", "Guigue, Arnaud")</f>
        <v>#NAME?</v>
      </c>
      <c r="C329" s="1" t="s">
        <v>2</v>
      </c>
      <c r="D329" s="1" t="s">
        <v>3</v>
      </c>
      <c r="E329" s="1" t="s">
        <v>4</v>
      </c>
      <c r="F329" s="1" t="n">
        <v>843</v>
      </c>
      <c r="G329" s="1" t="n">
        <v>9791037512215</v>
      </c>
      <c r="H329" s="1" t="n">
        <v>233704</v>
      </c>
      <c r="I329" s="1" t="s">
        <v>381</v>
      </c>
    </row>
    <row r="330" customFormat="false" ht="12.8" hidden="false" customHeight="false" outlineLevel="0" collapsed="false">
      <c r="A330" s="1" t="e">
        <f aca="false">lien_hypertexte("https://eole.avh.asso.fr./gazelle-punch-0", "Gazelle punch")</f>
        <v>#NAME?</v>
      </c>
      <c r="B330" s="1" t="e">
        <f aca="false">lien_hypertexte("https://eole.avh.asso.fr./auteur/Guilbert, Nancy", "Guilbert, Nancy")</f>
        <v>#NAME?</v>
      </c>
      <c r="C330" s="1" t="s">
        <v>16</v>
      </c>
      <c r="D330" s="1" t="s">
        <v>3</v>
      </c>
      <c r="E330" s="1" t="s">
        <v>4</v>
      </c>
      <c r="F330" s="1"/>
      <c r="G330" s="1" t="n">
        <v>9782375543573</v>
      </c>
      <c r="H330" s="1" t="n">
        <v>233640</v>
      </c>
      <c r="I330" s="1" t="s">
        <v>382</v>
      </c>
    </row>
    <row r="331" customFormat="false" ht="12.8" hidden="false" customHeight="false" outlineLevel="0" collapsed="false">
      <c r="A331" s="1" t="e">
        <f aca="false">lien_hypertexte("https://eole.avh.asso.fr./sweet-home-0", "Sweet home")</f>
        <v>#NAME?</v>
      </c>
      <c r="B331" s="1" t="e">
        <f aca="false">lien_hypertexte("https://eole.avh.asso.fr./auteur/Guilbert, Nancy", "Guilbert, Nancy")</f>
        <v>#NAME?</v>
      </c>
      <c r="C331" s="1" t="s">
        <v>16</v>
      </c>
      <c r="D331" s="1" t="s">
        <v>3</v>
      </c>
      <c r="E331" s="1" t="s">
        <v>4</v>
      </c>
      <c r="F331" s="1"/>
      <c r="G331" s="1" t="n">
        <v>9782278128792</v>
      </c>
      <c r="H331" s="1" t="n">
        <v>233727</v>
      </c>
      <c r="I331" s="1" t="s">
        <v>383</v>
      </c>
    </row>
    <row r="332" customFormat="false" ht="12.8" hidden="false" customHeight="false" outlineLevel="0" collapsed="false">
      <c r="A332" s="1" t="e">
        <f aca="false">lien_hypertexte("https://eole.avh.asso.fr./la-symphonie-atlantique-0", "La symphonie atlantique")</f>
        <v>#NAME?</v>
      </c>
      <c r="B332" s="1" t="e">
        <f aca="false">lien_hypertexte("https://eole.avh.asso.fr./auteur/Haddad, Hubert", "Haddad, Hubert")</f>
        <v>#NAME?</v>
      </c>
      <c r="C332" s="1" t="s">
        <v>2</v>
      </c>
      <c r="D332" s="1" t="s">
        <v>3</v>
      </c>
      <c r="E332" s="1" t="s">
        <v>4</v>
      </c>
      <c r="F332" s="1" t="n">
        <v>843</v>
      </c>
      <c r="G332" s="1" t="n">
        <v>9791038702974</v>
      </c>
      <c r="H332" s="1" t="n">
        <v>233712</v>
      </c>
      <c r="I332" s="1" t="s">
        <v>384</v>
      </c>
    </row>
    <row r="333" customFormat="false" ht="12.8" hidden="false" customHeight="false" outlineLevel="0" collapsed="false">
      <c r="A333" s="1" t="e">
        <f aca="false">lien_hypertexte("https://eole.avh.asso.fr./aimez-gil-0", "Aimez Gil")</f>
        <v>#NAME?</v>
      </c>
      <c r="B333" s="1" t="e">
        <f aca="false">lien_hypertexte("https://eole.avh.asso.fr./auteur/Haddad, Shane", "Haddad, Shane")</f>
        <v>#NAME?</v>
      </c>
      <c r="C333" s="1" t="s">
        <v>2</v>
      </c>
      <c r="D333" s="1" t="s">
        <v>3</v>
      </c>
      <c r="E333" s="1" t="s">
        <v>4</v>
      </c>
      <c r="F333" s="1" t="n">
        <v>843</v>
      </c>
      <c r="G333" s="1" t="n">
        <v>9782818059814</v>
      </c>
      <c r="H333" s="1" t="n">
        <v>233339</v>
      </c>
      <c r="I333" s="1" t="s">
        <v>385</v>
      </c>
    </row>
    <row r="334" customFormat="false" ht="12.8" hidden="false" customHeight="false" outlineLevel="0" collapsed="false">
      <c r="A334" s="1" t="e">
        <f aca="false">lien_hypertexte("https://eole.avh.asso.fr./ali%C3%A8ne-0", "Aliène")</f>
        <v>#NAME?</v>
      </c>
      <c r="B334" s="1" t="e">
        <f aca="false">lien_hypertexte("https://eole.avh.asso.fr./auteur/Hadjimarkos-Clarke, Phoebe", "Hadjimarkos-Clarke, Phoebe")</f>
        <v>#NAME?</v>
      </c>
      <c r="C334" s="1" t="s">
        <v>2</v>
      </c>
      <c r="D334" s="1" t="s">
        <v>3</v>
      </c>
      <c r="E334" s="1" t="s">
        <v>4</v>
      </c>
      <c r="F334" s="1" t="n">
        <v>843</v>
      </c>
      <c r="G334" s="1" t="n">
        <v>9782364687516</v>
      </c>
      <c r="H334" s="1" t="n">
        <v>234144</v>
      </c>
      <c r="I334" s="1" t="s">
        <v>386</v>
      </c>
    </row>
    <row r="335" customFormat="false" ht="12.8" hidden="false" customHeight="false" outlineLevel="0" collapsed="false">
      <c r="A335" s="1" t="e">
        <f aca="false">lien_hypertexte("https://eole.avh.asso.fr./la-tarentule-0", "La tarentule")</f>
        <v>#NAME?</v>
      </c>
      <c r="B335" s="1" t="e">
        <f aca="false">lien_hypertexte("https://eole.avh.asso.fr./auteur/Halfon, Eduardo", "Halfon, Eduardo")</f>
        <v>#NAME?</v>
      </c>
      <c r="C335" s="1" t="s">
        <v>2</v>
      </c>
      <c r="D335" s="1" t="s">
        <v>3</v>
      </c>
      <c r="E335" s="1" t="s">
        <v>4</v>
      </c>
      <c r="F335" s="1" t="n">
        <v>863</v>
      </c>
      <c r="G335" s="1" t="n">
        <v>9791037113467</v>
      </c>
      <c r="H335" s="1" t="n">
        <v>233681</v>
      </c>
      <c r="I335" s="1" t="s">
        <v>387</v>
      </c>
    </row>
    <row r="336" customFormat="false" ht="12.8" hidden="false" customHeight="false" outlineLevel="0" collapsed="false">
      <c r="A336" s="1" t="e">
        <f aca="false">lien_hypertexte("https://eole.avh.asso.fr./le-refuge-des-femmes-perdues", "Le refuge des femmes perdues")</f>
        <v>#NAME?</v>
      </c>
      <c r="B336" s="1" t="e">
        <f aca="false">lien_hypertexte("https://eole.avh.asso.fr./auteur/Halls, Stacey", "Halls, Stacey")</f>
        <v>#NAME?</v>
      </c>
      <c r="C336" s="1" t="s">
        <v>27</v>
      </c>
      <c r="D336" s="1" t="s">
        <v>3</v>
      </c>
      <c r="E336" s="1" t="s">
        <v>4</v>
      </c>
      <c r="F336" s="1" t="s">
        <v>7</v>
      </c>
      <c r="G336" s="1" t="n">
        <v>9782749949208</v>
      </c>
      <c r="H336" s="1" t="n">
        <v>235353</v>
      </c>
      <c r="I336" s="1" t="s">
        <v>388</v>
      </c>
    </row>
    <row r="337" customFormat="false" ht="12.8" hidden="false" customHeight="false" outlineLevel="0" collapsed="false">
      <c r="A337" s="1" t="e">
        <f aca="false">lien_hypertexte("https://eole.avh.asso.fr./la-nurse-du-yorkshire", "La nurse du Yorkshire")</f>
        <v>#NAME?</v>
      </c>
      <c r="B337" s="1" t="e">
        <f aca="false">lien_hypertexte("https://eole.avh.asso.fr./auteur/Halls, Stacey", "Halls, Stacey")</f>
        <v>#NAME?</v>
      </c>
      <c r="C337" s="1" t="s">
        <v>27</v>
      </c>
      <c r="D337" s="1" t="s">
        <v>3</v>
      </c>
      <c r="E337" s="1" t="s">
        <v>4</v>
      </c>
      <c r="F337" s="1" t="s">
        <v>7</v>
      </c>
      <c r="G337" s="1" t="n">
        <v>9782749947389</v>
      </c>
      <c r="H337" s="1" t="n">
        <v>235346</v>
      </c>
      <c r="I337" s="1" t="s">
        <v>389</v>
      </c>
    </row>
    <row r="338" customFormat="false" ht="12.8" hidden="false" customHeight="false" outlineLevel="0" collapsed="false">
      <c r="A338" s="1" t="e">
        <f aca="false">lien_hypertexte("https://eole.avh.asso.fr./ma-journ%C3%A9e-dans-lautre-pays-une-histoire-de-d%C3%A9mons-0", "Ma journée dans l'autre pays : une histoire de démons")</f>
        <v>#NAME?</v>
      </c>
      <c r="B338" s="1" t="e">
        <f aca="false">lien_hypertexte("https://eole.avh.asso.fr./auteur/Handke, Peter", "Handke, Peter")</f>
        <v>#NAME?</v>
      </c>
      <c r="C338" s="1" t="s">
        <v>2</v>
      </c>
      <c r="D338" s="1" t="s">
        <v>3</v>
      </c>
      <c r="E338" s="1" t="s">
        <v>4</v>
      </c>
      <c r="F338" s="1" t="n">
        <v>833</v>
      </c>
      <c r="G338" s="1" t="n">
        <v>9782072970382</v>
      </c>
      <c r="H338" s="1" t="n">
        <v>235318</v>
      </c>
      <c r="I338" s="1" t="s">
        <v>390</v>
      </c>
    </row>
    <row r="339" customFormat="false" ht="12.8" hidden="false" customHeight="false" outlineLevel="0" collapsed="false">
      <c r="A339" s="1" t="e">
        <f aca="false">lien_hypertexte("https://eole.avh.asso.fr./le-chat-dinverness-0", "Le chat d'Inverness")</f>
        <v>#NAME?</v>
      </c>
      <c r="B339" s="1" t="e">
        <f aca="false">lien_hypertexte("https://eole.avh.asso.fr./auteur/Haniel, Lhattie", "Haniel, Lhattie")</f>
        <v>#NAME?</v>
      </c>
      <c r="C339" s="1" t="s">
        <v>45</v>
      </c>
      <c r="D339" s="1" t="s">
        <v>3</v>
      </c>
      <c r="E339" s="1" t="s">
        <v>4</v>
      </c>
      <c r="F339" s="1" t="n">
        <v>843</v>
      </c>
      <c r="G339" s="1" t="n">
        <v>9782810438990</v>
      </c>
      <c r="H339" s="1" t="n">
        <v>234960</v>
      </c>
      <c r="I339" s="1" t="s">
        <v>391</v>
      </c>
    </row>
    <row r="340" customFormat="false" ht="12.8" hidden="false" customHeight="false" outlineLevel="0" collapsed="false">
      <c r="A340" s="1" t="e">
        <f aca="false">lien_hypertexte("https://eole.avh.asso.fr./nexus-une-br%C3%A8ve-histoire-des-r%C3%A9seaux-dinformation-de-l%C3%A2ge-de-pierre-%C3%A0-lia-0", "Nexus : une brève histoire des réseaux d'information, de l'âge de pierre à l'IA")</f>
        <v>#NAME?</v>
      </c>
      <c r="B340" s="1" t="e">
        <f aca="false">lien_hypertexte("https://eole.avh.asso.fr./auteur/Harari, Yuval Noah", "Harari, Yuval Noah")</f>
        <v>#NAME?</v>
      </c>
      <c r="C340" s="1" t="s">
        <v>98</v>
      </c>
      <c r="D340" s="1" t="s">
        <v>3</v>
      </c>
      <c r="E340" s="1" t="s">
        <v>4</v>
      </c>
      <c r="F340" s="1" t="n">
        <v>302.23</v>
      </c>
      <c r="G340" s="1" t="n">
        <v>9782226494887</v>
      </c>
      <c r="H340" s="1" t="n">
        <v>235014</v>
      </c>
      <c r="I340" s="1" t="s">
        <v>392</v>
      </c>
    </row>
    <row r="341" customFormat="false" ht="12.8" hidden="false" customHeight="false" outlineLevel="0" collapsed="false">
      <c r="A341" s="1" t="e">
        <f aca="false">lien_hypertexte("https://eole.avh.asso.fr./la-lumi%C3%A8re-vacillante-0", "La lumière vacillante")</f>
        <v>#NAME?</v>
      </c>
      <c r="B341" s="1" t="e">
        <f aca="false">lien_hypertexte("https://eole.avh.asso.fr./auteur/Haratischwili, Nino", "Haratischwili, Nino")</f>
        <v>#NAME?</v>
      </c>
      <c r="C341" s="1" t="s">
        <v>2</v>
      </c>
      <c r="D341" s="1" t="s">
        <v>3</v>
      </c>
      <c r="E341" s="1" t="s">
        <v>4</v>
      </c>
      <c r="F341" s="1" t="n">
        <v>833</v>
      </c>
      <c r="G341" s="1" t="n">
        <v>9782072996016</v>
      </c>
      <c r="H341" s="1" t="n">
        <v>233914</v>
      </c>
      <c r="I341" s="1" t="s">
        <v>393</v>
      </c>
    </row>
    <row r="342" customFormat="false" ht="12.8" hidden="false" customHeight="false" outlineLevel="0" collapsed="false">
      <c r="A342" s="1" t="e">
        <f aca="false">lien_hypertexte("https://eole.avh.asso.fr./ainsi-lanimal-et-nous-0", "Ainsi l'animal et nous")</f>
        <v>#NAME?</v>
      </c>
      <c r="B342" s="1" t="e">
        <f aca="false">lien_hypertexte("https://eole.avh.asso.fr./auteur/Harchi, Kaoutar", "Harchi, Kaoutar")</f>
        <v>#NAME?</v>
      </c>
      <c r="C342" s="1" t="s">
        <v>52</v>
      </c>
      <c r="D342" s="1" t="s">
        <v>3</v>
      </c>
      <c r="E342" s="1" t="s">
        <v>4</v>
      </c>
      <c r="F342" s="1" t="n">
        <v>302.4</v>
      </c>
      <c r="G342" s="1" t="n">
        <v>9782330195748</v>
      </c>
      <c r="H342" s="1" t="n">
        <v>233552</v>
      </c>
      <c r="I342" s="1" t="s">
        <v>394</v>
      </c>
    </row>
    <row r="343" customFormat="false" ht="12.8" hidden="false" customHeight="false" outlineLevel="0" collapsed="false">
      <c r="A343" s="1" t="e">
        <f aca="false">lien_hypertexte("https://eole.avh.asso.fr./le-dernier-roi-de-californie-0", "Le dernier roi de Californie")</f>
        <v>#NAME?</v>
      </c>
      <c r="B343" s="1" t="e">
        <f aca="false">lien_hypertexte("https://eole.avh.asso.fr./auteur/Harper, Jordan", "Harper, Jordan")</f>
        <v>#NAME?</v>
      </c>
      <c r="C343" s="1" t="s">
        <v>9</v>
      </c>
      <c r="D343" s="1" t="s">
        <v>3</v>
      </c>
      <c r="E343" s="1" t="s">
        <v>4</v>
      </c>
      <c r="F343" s="1" t="s">
        <v>35</v>
      </c>
      <c r="G343" s="1" t="n">
        <v>9782330190293</v>
      </c>
      <c r="H343" s="1" t="n">
        <v>234340</v>
      </c>
      <c r="I343" s="1" t="s">
        <v>395</v>
      </c>
    </row>
    <row r="344" customFormat="false" ht="12.8" hidden="false" customHeight="false" outlineLevel="0" collapsed="false">
      <c r="A344" s="1" t="e">
        <f aca="false">lien_hypertexte("https://eole.avh.asso.fr./le-petit-brown-little-boy-brown-0", "Le petit Brown : little boy Brown")</f>
        <v>#NAME?</v>
      </c>
      <c r="B344" s="1" t="e">
        <f aca="false">lien_hypertexte("https://eole.avh.asso.fr./auteur/Harris, Isobel", "Harris, Isobel")</f>
        <v>#NAME?</v>
      </c>
      <c r="C344" s="1" t="s">
        <v>16</v>
      </c>
      <c r="D344" s="1" t="s">
        <v>3</v>
      </c>
      <c r="E344" s="1" t="s">
        <v>4</v>
      </c>
      <c r="F344" s="1"/>
      <c r="G344" s="1" t="n">
        <v>9782352891260</v>
      </c>
      <c r="H344" s="1" t="n">
        <v>232901</v>
      </c>
      <c r="I344" s="1" t="s">
        <v>396</v>
      </c>
    </row>
    <row r="345" customFormat="false" ht="12.8" hidden="false" customHeight="false" outlineLevel="0" collapsed="false">
      <c r="A345" s="1" t="e">
        <f aca="false">lien_hypertexte("https://eole.avh.asso.fr./un-ballon-sur-la-banquise-0", "Un ballon sur la banquise")</f>
        <v>#NAME?</v>
      </c>
      <c r="B345" s="1" t="e">
        <f aca="false">lien_hypertexte("https://eole.avh.asso.fr./auteur/Harris, Macdonald", "Harris, Macdonald")</f>
        <v>#NAME?</v>
      </c>
      <c r="C345" s="1" t="s">
        <v>2</v>
      </c>
      <c r="D345" s="1" t="s">
        <v>3</v>
      </c>
      <c r="E345" s="1" t="s">
        <v>4</v>
      </c>
      <c r="F345" s="1" t="s">
        <v>35</v>
      </c>
      <c r="G345" s="1" t="n">
        <v>9782752914088</v>
      </c>
      <c r="H345" s="1" t="n">
        <v>233613</v>
      </c>
      <c r="I345" s="1" t="s">
        <v>397</v>
      </c>
    </row>
    <row r="346" customFormat="false" ht="12.8" hidden="false" customHeight="false" outlineLevel="0" collapsed="false">
      <c r="A346" s="1" t="e">
        <f aca="false">lien_hypertexte("https://eole.avh.asso.fr./parmi-dautres-solitudes-0", "Parmi d'autres solitudes")</f>
        <v>#NAME?</v>
      </c>
      <c r="B346" s="1" t="e">
        <f aca="false">lien_hypertexte("https://eole.avh.asso.fr./auteur/Harté, Yves", "Harté, Yves")</f>
        <v>#NAME?</v>
      </c>
      <c r="C346" s="1" t="s">
        <v>2</v>
      </c>
      <c r="D346" s="1" t="s">
        <v>3</v>
      </c>
      <c r="E346" s="1" t="s">
        <v>4</v>
      </c>
      <c r="F346" s="1" t="n">
        <v>843</v>
      </c>
      <c r="G346" s="1" t="n">
        <v>9782749179322</v>
      </c>
      <c r="H346" s="1" t="n">
        <v>233216</v>
      </c>
      <c r="I346" s="1" t="s">
        <v>398</v>
      </c>
    </row>
    <row r="347" customFormat="false" ht="12.8" hidden="false" customHeight="false" outlineLevel="0" collapsed="false">
      <c r="A347" s="1" t="e">
        <f aca="false">lien_hypertexte("https://eole.avh.asso.fr./achille-fils-unique-0", "Achille, fils unique")</f>
        <v>#NAME?</v>
      </c>
      <c r="B347" s="1" t="e">
        <f aca="false">lien_hypertexte("https://eole.avh.asso.fr./auteur/Hassan, Yaël", "Hassan, Yaël")</f>
        <v>#NAME?</v>
      </c>
      <c r="C347" s="1" t="s">
        <v>16</v>
      </c>
      <c r="D347" s="1" t="s">
        <v>3</v>
      </c>
      <c r="E347" s="1" t="s">
        <v>4</v>
      </c>
      <c r="F347" s="1"/>
      <c r="G347" s="1" t="n">
        <v>9782092566626</v>
      </c>
      <c r="H347" s="1" t="n">
        <v>233915</v>
      </c>
      <c r="I347" s="1" t="s">
        <v>399</v>
      </c>
    </row>
    <row r="348" customFormat="false" ht="12.8" hidden="false" customHeight="false" outlineLevel="0" collapsed="false">
      <c r="A348" s="1" t="e">
        <f aca="false">lien_hypertexte("https://eole.avh.asso.fr./j%C3%A9sus-le-juif-0", "Jésus, le Juif")</f>
        <v>#NAME?</v>
      </c>
      <c r="B348" s="1" t="e">
        <f aca="false">lien_hypertexte("https://eole.avh.asso.fr./auteur/Heller, Agnes", "Heller, Agnes")</f>
        <v>#NAME?</v>
      </c>
      <c r="C348" s="1" t="s">
        <v>400</v>
      </c>
      <c r="D348" s="1" t="s">
        <v>3</v>
      </c>
      <c r="E348" s="1" t="s">
        <v>4</v>
      </c>
      <c r="F348" s="1" t="n">
        <v>232</v>
      </c>
      <c r="G348" s="1" t="n">
        <v>9782743664404</v>
      </c>
      <c r="H348" s="1" t="n">
        <v>234073</v>
      </c>
      <c r="I348" s="1" t="s">
        <v>401</v>
      </c>
    </row>
    <row r="349" customFormat="false" ht="12.8" hidden="false" customHeight="false" outlineLevel="0" collapsed="false">
      <c r="A349" s="1" t="e">
        <f aca="false">lien_hypertexte("https://eole.avh.asso.fr./mille-saisons-02-l%C3%A9veil-du-palazzo-0", "Mille saisons 02 : L'éveil du Palazzo")</f>
        <v>#NAME?</v>
      </c>
      <c r="B349" s="1" t="e">
        <f aca="false">lien_hypertexte("https://eole.avh.asso.fr./auteur/Henry, Léo", "Henry, Léo")</f>
        <v>#NAME?</v>
      </c>
      <c r="C349" s="1" t="s">
        <v>6</v>
      </c>
      <c r="D349" s="1" t="s">
        <v>3</v>
      </c>
      <c r="E349" s="1" t="s">
        <v>4</v>
      </c>
      <c r="F349" s="1" t="n">
        <v>843</v>
      </c>
      <c r="G349" s="1" t="n">
        <v>9782381631455</v>
      </c>
      <c r="H349" s="1" t="n">
        <v>233512</v>
      </c>
      <c r="I349" s="1" t="s">
        <v>402</v>
      </c>
    </row>
    <row r="350" customFormat="false" ht="12.8" hidden="false" customHeight="false" outlineLevel="0" collapsed="false">
      <c r="A350" s="1" t="e">
        <f aca="false">lien_hypertexte("https://eole.avh.asso.fr./mille-saisons-01-la-g%C3%A9ante-et-le-naufrageur-0", "Mille saisons 01 : La géante et le naufrageur")</f>
        <v>#NAME?</v>
      </c>
      <c r="B350" s="1" t="e">
        <f aca="false">lien_hypertexte("https://eole.avh.asso.fr./auteur/Henry, Léo", "Henry, Léo")</f>
        <v>#NAME?</v>
      </c>
      <c r="C350" s="1" t="s">
        <v>6</v>
      </c>
      <c r="D350" s="1" t="s">
        <v>3</v>
      </c>
      <c r="E350" s="1" t="s">
        <v>4</v>
      </c>
      <c r="F350" s="1" t="n">
        <v>843</v>
      </c>
      <c r="G350" s="1" t="n">
        <v>9782381630908</v>
      </c>
      <c r="H350" s="1" t="n">
        <v>233502</v>
      </c>
      <c r="I350" s="1" t="s">
        <v>403</v>
      </c>
    </row>
    <row r="351" customFormat="false" ht="12.8" hidden="false" customHeight="false" outlineLevel="0" collapsed="false">
      <c r="A351" s="1" t="e">
        <f aca="false">lien_hypertexte("https://eole.avh.asso.fr./kendji-girac-lincroyable-histoire-0", "Kendji Girac : l'incroyable histoire")</f>
        <v>#NAME?</v>
      </c>
      <c r="B351" s="1" t="e">
        <f aca="false">lien_hypertexte("https://eole.avh.asso.fr./auteur/Hernandez, Cédric", "Hernandez, Cédric")</f>
        <v>#NAME?</v>
      </c>
      <c r="C351" s="1" t="s">
        <v>58</v>
      </c>
      <c r="D351" s="1" t="s">
        <v>3</v>
      </c>
      <c r="E351" s="1" t="s">
        <v>4</v>
      </c>
      <c r="F351" s="1" t="n">
        <v>781.63</v>
      </c>
      <c r="G351" s="1" t="n">
        <v>9782919708208</v>
      </c>
      <c r="H351" s="1" t="n">
        <v>233913</v>
      </c>
      <c r="I351" s="1" t="s">
        <v>404</v>
      </c>
    </row>
    <row r="352" customFormat="false" ht="12.8" hidden="false" customHeight="false" outlineLevel="0" collapsed="false">
      <c r="A352" s="1" t="e">
        <f aca="false">lien_hypertexte("https://eole.avh.asso.fr./mission-tigre-0", "Mission tigre")</f>
        <v>#NAME?</v>
      </c>
      <c r="B352" s="1" t="e">
        <f aca="false">lien_hypertexte("https://eole.avh.asso.fr./auteur/Herron, Mick", "Herron, Mick")</f>
        <v>#NAME?</v>
      </c>
      <c r="C352" s="1" t="s">
        <v>2</v>
      </c>
      <c r="D352" s="1" t="s">
        <v>3</v>
      </c>
      <c r="E352" s="1" t="s">
        <v>4</v>
      </c>
      <c r="F352" s="1" t="s">
        <v>7</v>
      </c>
      <c r="G352" s="1" t="n">
        <v>9782330190729</v>
      </c>
      <c r="H352" s="1" t="n">
        <v>234488</v>
      </c>
      <c r="I352" s="1" t="s">
        <v>405</v>
      </c>
    </row>
    <row r="353" customFormat="false" ht="12.8" hidden="false" customHeight="false" outlineLevel="0" collapsed="false">
      <c r="A353" s="1" t="e">
        <f aca="false">lien_hypertexte("https://eole.avh.asso.fr./penser-l%C3%A9ducation-%C3%A0-l%C3%A9poque-de-lanthropoc%C3%A8ne-0", "Penser l'éducation à l'époque de l'anthropocène")</f>
        <v>#NAME?</v>
      </c>
      <c r="B353" s="1" t="e">
        <f aca="false">lien_hypertexte("https://eole.avh.asso.fr./auteur/Hetier, Renaud", "Hetier, Renaud")</f>
        <v>#NAME?</v>
      </c>
      <c r="C353" s="1" t="s">
        <v>52</v>
      </c>
      <c r="D353" s="1" t="s">
        <v>3</v>
      </c>
      <c r="E353" s="1" t="s">
        <v>4</v>
      </c>
      <c r="F353" s="1" t="n">
        <v>306.43</v>
      </c>
      <c r="G353" s="1" t="n">
        <v>9782356878946</v>
      </c>
      <c r="H353" s="1" t="n">
        <v>234656</v>
      </c>
      <c r="I353" s="1" t="s">
        <v>406</v>
      </c>
    </row>
    <row r="354" customFormat="false" ht="12.8" hidden="false" customHeight="false" outlineLevel="0" collapsed="false">
      <c r="A354" s="1" t="e">
        <f aca="false">lien_hypertexte("https://eole.avh.asso.fr./zeta-1-ann%C3%A9e-z%C3%A9ro-0", "Zeta-1 : année zéro")</f>
        <v>#NAME?</v>
      </c>
      <c r="B354" s="1" t="e">
        <f aca="false">lien_hypertexte("https://eole.avh.asso.fr./auteur/Higuera, Donna Barba", "Higuera, Donna Barba")</f>
        <v>#NAME?</v>
      </c>
      <c r="C354" s="1" t="s">
        <v>16</v>
      </c>
      <c r="D354" s="1" t="s">
        <v>3</v>
      </c>
      <c r="E354" s="1" t="s">
        <v>4</v>
      </c>
      <c r="F354" s="1"/>
      <c r="G354" s="1" t="n">
        <v>9782330187101</v>
      </c>
      <c r="H354" s="1" t="n">
        <v>235272</v>
      </c>
      <c r="I354" s="1" t="s">
        <v>407</v>
      </c>
    </row>
    <row r="355" customFormat="false" ht="12.8" hidden="false" customHeight="false" outlineLevel="0" collapsed="false">
      <c r="A355" s="1" t="e">
        <f aca="false">lien_hypertexte("https://eole.avh.asso.fr./bien-%C3%AAtre-0", "Bien-être")</f>
        <v>#NAME?</v>
      </c>
      <c r="B355" s="1" t="e">
        <f aca="false">lien_hypertexte("https://eole.avh.asso.fr./auteur/Hill, Nathan", "Hill, Nathan")</f>
        <v>#NAME?</v>
      </c>
      <c r="C355" s="1" t="s">
        <v>2</v>
      </c>
      <c r="D355" s="1" t="s">
        <v>3</v>
      </c>
      <c r="E355" s="1" t="s">
        <v>4</v>
      </c>
      <c r="F355" s="1" t="n">
        <v>813</v>
      </c>
      <c r="G355" s="1" t="n">
        <v>9782072999901</v>
      </c>
      <c r="H355" s="1" t="n">
        <v>233202</v>
      </c>
      <c r="I355" s="1" t="s">
        <v>408</v>
      </c>
    </row>
    <row r="356" customFormat="false" ht="12.8" hidden="false" customHeight="false" outlineLevel="0" collapsed="false">
      <c r="A356" s="1" t="e">
        <f aca="false">lien_hypertexte("https://eole.avh.asso.fr./lassassin-royal-premi%C3%A8re-%C3%A9poque-01-0", "L'assassin royal : première époque 01")</f>
        <v>#NAME?</v>
      </c>
      <c r="B356" s="1" t="e">
        <f aca="false">lien_hypertexte("https://eole.avh.asso.fr./auteur/Hobb, Robin", "Hobb, Robin")</f>
        <v>#NAME?</v>
      </c>
      <c r="C356" s="1" t="s">
        <v>6</v>
      </c>
      <c r="D356" s="1" t="s">
        <v>3</v>
      </c>
      <c r="E356" s="1" t="s">
        <v>4</v>
      </c>
      <c r="F356" s="1" t="s">
        <v>35</v>
      </c>
      <c r="G356" s="1" t="n">
        <v>9782290085998</v>
      </c>
      <c r="H356" s="1" t="n">
        <v>234469</v>
      </c>
      <c r="I356" s="1" t="s">
        <v>409</v>
      </c>
    </row>
    <row r="357" customFormat="false" ht="12.8" hidden="false" customHeight="false" outlineLevel="0" collapsed="false">
      <c r="A357" s="1" t="e">
        <f aca="false">lien_hypertexte("https://eole.avh.asso.fr./louest-de-la-lune", "A l'ouest de la lune")</f>
        <v>#NAME?</v>
      </c>
      <c r="B357" s="1" t="e">
        <f aca="false">lien_hypertexte("https://eole.avh.asso.fr./auteur/Hoffman, Alice", "Hoffman, Alice")</f>
        <v>#NAME?</v>
      </c>
      <c r="C357" s="1" t="s">
        <v>2</v>
      </c>
      <c r="D357" s="1" t="s">
        <v>3</v>
      </c>
      <c r="E357" s="1" t="s">
        <v>4</v>
      </c>
      <c r="F357" s="1" t="s">
        <v>35</v>
      </c>
      <c r="G357" s="1" t="n">
        <v>9782889442508</v>
      </c>
      <c r="H357" s="1" t="n">
        <v>234498</v>
      </c>
      <c r="I357" s="1" t="s">
        <v>410</v>
      </c>
    </row>
    <row r="358" customFormat="false" ht="12.8" hidden="false" customHeight="false" outlineLevel="0" collapsed="false">
      <c r="A358" s="1" t="e">
        <f aca="false">lien_hypertexte("https://eole.avh.asso.fr./le-d%C3%A9fi-de-gouverner-la-gauche-au-pouvoir-de-laffaire-dreyfus-jusqu%C3%A0-nos-jours", "Le défi de gouverner : la gauche au pouvoir de l'affaire Dreyfus jusqu'à nos jours")</f>
        <v>#NAME?</v>
      </c>
      <c r="B358" s="1" t="e">
        <f aca="false">lien_hypertexte("https://eole.avh.asso.fr./auteur/Hollande, François", "Hollande, François")</f>
        <v>#NAME?</v>
      </c>
      <c r="C358" s="1" t="s">
        <v>55</v>
      </c>
      <c r="D358" s="1" t="s">
        <v>3</v>
      </c>
      <c r="E358" s="1" t="s">
        <v>4</v>
      </c>
      <c r="F358" s="1" t="n">
        <v>324.217</v>
      </c>
      <c r="G358" s="1" t="n">
        <v>9782262105488</v>
      </c>
      <c r="H358" s="1" t="n">
        <v>234792</v>
      </c>
      <c r="I358" s="1" t="s">
        <v>411</v>
      </c>
    </row>
    <row r="359" customFormat="false" ht="12.8" hidden="false" customHeight="false" outlineLevel="0" collapsed="false">
      <c r="A359" s="1" t="e">
        <f aca="false">lien_hypertexte("https://eole.avh.asso.fr./noir-dos-0", "Noir d'os")</f>
        <v>#NAME?</v>
      </c>
      <c r="B359" s="1" t="e">
        <f aca="false">lien_hypertexte("https://eole.avh.asso.fr./auteur/hooks, bell", "hooks, bell")</f>
        <v>#NAME?</v>
      </c>
      <c r="C359" s="1" t="s">
        <v>2</v>
      </c>
      <c r="D359" s="1" t="s">
        <v>3</v>
      </c>
      <c r="E359" s="1" t="s">
        <v>4</v>
      </c>
      <c r="F359" s="1" t="s">
        <v>35</v>
      </c>
      <c r="G359" s="1" t="n">
        <v>9782259319072</v>
      </c>
      <c r="H359" s="1" t="n">
        <v>233008</v>
      </c>
      <c r="I359" s="1" t="s">
        <v>412</v>
      </c>
    </row>
    <row r="360" customFormat="false" ht="12.8" hidden="false" customHeight="false" outlineLevel="0" collapsed="false">
      <c r="A360" s="1" t="e">
        <f aca="false">lien_hypertexte("https://eole.avh.asso.fr./my-hero-academia-01-journ%C3%A9e-portes-ouvertes-0", "My hero academia 01 : Journée portes ouvertes")</f>
        <v>#NAME?</v>
      </c>
      <c r="B360" s="1" t="e">
        <f aca="false">lien_hypertexte("https://eole.avh.asso.fr./auteur/Horikoshi, Kohei", "Horikoshi, Kohei")</f>
        <v>#NAME?</v>
      </c>
      <c r="C360" s="1" t="s">
        <v>16</v>
      </c>
      <c r="D360" s="1" t="s">
        <v>3</v>
      </c>
      <c r="E360" s="1" t="s">
        <v>4</v>
      </c>
      <c r="F360" s="1"/>
      <c r="G360" s="1" t="n">
        <v>9791032703908</v>
      </c>
      <c r="H360" s="1" t="n">
        <v>234739</v>
      </c>
      <c r="I360" s="1" t="s">
        <v>413</v>
      </c>
    </row>
    <row r="361" customFormat="false" ht="12.8" hidden="false" customHeight="false" outlineLevel="0" collapsed="false">
      <c r="A361" s="1" t="e">
        <f aca="false">lien_hypertexte("https://eole.avh.asso.fr./dix-versions-de-kafka-0", "Dix versions de Kafka")</f>
        <v>#NAME?</v>
      </c>
      <c r="B361" s="1" t="e">
        <f aca="false">lien_hypertexte("https://eole.avh.asso.fr./auteur/Hruska, Maïa", "Hruska, Maïa")</f>
        <v>#NAME?</v>
      </c>
      <c r="C361" s="1" t="s">
        <v>166</v>
      </c>
      <c r="D361" s="1" t="s">
        <v>3</v>
      </c>
      <c r="E361" s="1" t="s">
        <v>4</v>
      </c>
      <c r="F361" s="1" t="n">
        <v>830.9</v>
      </c>
      <c r="G361" s="1" t="n">
        <v>9782246839774</v>
      </c>
      <c r="H361" s="1" t="n">
        <v>233590</v>
      </c>
      <c r="I361" s="1" t="s">
        <v>414</v>
      </c>
    </row>
    <row r="362" customFormat="false" ht="12.8" hidden="false" customHeight="false" outlineLevel="0" collapsed="false">
      <c r="A362" s="1" t="e">
        <f aca="false">lien_hypertexte("https://eole.avh.asso.fr./twisted-04-twisted-lies-0", "Twisted 04 : Twisted lies")</f>
        <v>#NAME?</v>
      </c>
      <c r="B362" s="1" t="e">
        <f aca="false">lien_hypertexte("https://eole.avh.asso.fr./auteur/Huang, Ana", "Huang, Ana")</f>
        <v>#NAME?</v>
      </c>
      <c r="C362" s="1" t="s">
        <v>45</v>
      </c>
      <c r="D362" s="1" t="s">
        <v>3</v>
      </c>
      <c r="E362" s="1" t="s">
        <v>4</v>
      </c>
      <c r="F362" s="1" t="s">
        <v>35</v>
      </c>
      <c r="G362" s="1" t="n">
        <v>9782755670387</v>
      </c>
      <c r="H362" s="1" t="n">
        <v>232645</v>
      </c>
      <c r="I362" s="1" t="s">
        <v>415</v>
      </c>
    </row>
    <row r="363" customFormat="false" ht="12.8" hidden="false" customHeight="false" outlineLevel="0" collapsed="false">
      <c r="A363" s="1" t="e">
        <f aca="false">lien_hypertexte("https://eole.avh.asso.fr./twisted-03-twisted-hate-0", "Twisted 03 : Twisted hate")</f>
        <v>#NAME?</v>
      </c>
      <c r="B363" s="1" t="e">
        <f aca="false">lien_hypertexte("https://eole.avh.asso.fr./auteur/Huang, Ana", "Huang, Ana")</f>
        <v>#NAME?</v>
      </c>
      <c r="C363" s="1" t="s">
        <v>45</v>
      </c>
      <c r="D363" s="1" t="s">
        <v>3</v>
      </c>
      <c r="E363" s="1" t="s">
        <v>4</v>
      </c>
      <c r="F363" s="1" t="s">
        <v>35</v>
      </c>
      <c r="G363" s="1" t="n">
        <v>9782755670370</v>
      </c>
      <c r="H363" s="1" t="n">
        <v>232635</v>
      </c>
      <c r="I363" s="1" t="s">
        <v>416</v>
      </c>
    </row>
    <row r="364" customFormat="false" ht="12.8" hidden="false" customHeight="false" outlineLevel="0" collapsed="false">
      <c r="A364" s="1" t="e">
        <f aca="false">lien_hypertexte("https://eole.avh.asso.fr./twisted-01-twisted-love-0", "Twisted 01 : Twisted love")</f>
        <v>#NAME?</v>
      </c>
      <c r="B364" s="1" t="e">
        <f aca="false">lien_hypertexte("https://eole.avh.asso.fr./auteur/Huang, Ana", "Huang, Ana")</f>
        <v>#NAME?</v>
      </c>
      <c r="C364" s="1" t="s">
        <v>45</v>
      </c>
      <c r="D364" s="1" t="s">
        <v>3</v>
      </c>
      <c r="E364" s="1" t="s">
        <v>4</v>
      </c>
      <c r="F364" s="1" t="s">
        <v>35</v>
      </c>
      <c r="G364" s="1" t="n">
        <v>9782755670356</v>
      </c>
      <c r="H364" s="1" t="n">
        <v>232625</v>
      </c>
      <c r="I364" s="1" t="s">
        <v>417</v>
      </c>
    </row>
    <row r="365" customFormat="false" ht="12.8" hidden="false" customHeight="false" outlineLevel="0" collapsed="false">
      <c r="A365" s="1" t="e">
        <f aca="false">lien_hypertexte("https://eole.avh.asso.fr./twisted-02-twisted-games-0", "Twisted 02 : Twisted games")</f>
        <v>#NAME?</v>
      </c>
      <c r="B365" s="1" t="e">
        <f aca="false">lien_hypertexte("https://eole.avh.asso.fr./auteur/Huang, Ana", "Huang, Ana")</f>
        <v>#NAME?</v>
      </c>
      <c r="C365" s="1" t="s">
        <v>45</v>
      </c>
      <c r="D365" s="1" t="s">
        <v>3</v>
      </c>
      <c r="E365" s="1" t="s">
        <v>4</v>
      </c>
      <c r="F365" s="1"/>
      <c r="G365" s="1" t="n">
        <v>9782755670363</v>
      </c>
      <c r="H365" s="1" t="n">
        <v>232627</v>
      </c>
      <c r="I365" s="1" t="s">
        <v>418</v>
      </c>
    </row>
    <row r="366" customFormat="false" ht="12.8" hidden="false" customHeight="false" outlineLevel="0" collapsed="false">
      <c r="A366" s="1" t="e">
        <f aca="false">lien_hypertexte("https://eole.avh.asso.fr./la-tyrannie-du-cerveau-un-nouveau-r%C3%A9cit-de-l%C3%A9volution-humaine-0", "La tyrannie du cerveau : un nouveau récit de l'évolution humaine")</f>
        <v>#NAME?</v>
      </c>
      <c r="B366" s="1" t="e">
        <f aca="false">lien_hypertexte("https://eole.avh.asso.fr./auteur/Hublin, Jean-Jacques", "Hublin, Jean-Jacques")</f>
        <v>#NAME?</v>
      </c>
      <c r="C366" s="1" t="s">
        <v>419</v>
      </c>
      <c r="D366" s="1" t="s">
        <v>3</v>
      </c>
      <c r="E366" s="1" t="s">
        <v>4</v>
      </c>
      <c r="F366" s="1" t="n">
        <v>599.9</v>
      </c>
      <c r="G366" s="1" t="n">
        <v>9782221276365</v>
      </c>
      <c r="H366" s="1" t="n">
        <v>235493</v>
      </c>
      <c r="I366" s="1" t="s">
        <v>420</v>
      </c>
    </row>
    <row r="367" customFormat="false" ht="12.8" hidden="false" customHeight="false" outlineLevel="0" collapsed="false">
      <c r="A367" s="1" t="e">
        <f aca="false">lien_hypertexte("https://eole.avh.asso.fr./claude-gueux-1834-0", "Claude Gueux : 1834")</f>
        <v>#NAME?</v>
      </c>
      <c r="B367" s="1" t="e">
        <f aca="false">lien_hypertexte("https://eole.avh.asso.fr./auteur/Hugo, Victor", "Hugo, Victor")</f>
        <v>#NAME?</v>
      </c>
      <c r="C367" s="1" t="s">
        <v>166</v>
      </c>
      <c r="D367" s="1" t="s">
        <v>3</v>
      </c>
      <c r="E367" s="1" t="s">
        <v>4</v>
      </c>
      <c r="F367" s="1"/>
      <c r="G367" s="1" t="n">
        <v>9782091887081</v>
      </c>
      <c r="H367" s="1" t="n">
        <v>234636</v>
      </c>
      <c r="I367" s="1" t="s">
        <v>421</v>
      </c>
    </row>
    <row r="368" customFormat="false" ht="12.8" hidden="false" customHeight="false" outlineLevel="0" collapsed="false">
      <c r="A368" s="1" t="e">
        <f aca="false">lien_hypertexte("https://eole.avh.asso.fr./notre-dame-de-paris-version-abr%C3%A9g%C3%A9e-0", "Notre-Dame de Paris : version abrégée")</f>
        <v>#NAME?</v>
      </c>
      <c r="B368" s="1" t="e">
        <f aca="false">lien_hypertexte("https://eole.avh.asso.fr./auteur/Hugo, Victor", "Hugo, Victor")</f>
        <v>#NAME?</v>
      </c>
      <c r="C368" s="1" t="s">
        <v>16</v>
      </c>
      <c r="D368" s="1" t="s">
        <v>3</v>
      </c>
      <c r="E368" s="1" t="s">
        <v>4</v>
      </c>
      <c r="F368" s="1"/>
      <c r="G368" s="1" t="n">
        <v>9782017297338</v>
      </c>
      <c r="H368" s="1" t="n">
        <v>233142</v>
      </c>
      <c r="I368" s="1" t="s">
        <v>422</v>
      </c>
    </row>
    <row r="369" customFormat="false" ht="12.8" hidden="false" customHeight="false" outlineLevel="0" collapsed="false">
      <c r="A369" s="1" t="e">
        <f aca="false">lien_hypertexte("https://eole.avh.asso.fr./il-neige-sur-le-pianiste-0", "Il neige sur le pianiste")</f>
        <v>#NAME?</v>
      </c>
      <c r="B369" s="1" t="e">
        <f aca="false">lien_hypertexte("https://eole.avh.asso.fr./auteur/Hunzinger, Claudie", "Hunzinger, Claudie")</f>
        <v>#NAME?</v>
      </c>
      <c r="C369" s="1" t="s">
        <v>2</v>
      </c>
      <c r="D369" s="1" t="s">
        <v>3</v>
      </c>
      <c r="E369" s="1" t="s">
        <v>4</v>
      </c>
      <c r="F369" s="1" t="n">
        <v>843</v>
      </c>
      <c r="G369" s="1" t="n">
        <v>9782246838623</v>
      </c>
      <c r="H369" s="1" t="n">
        <v>233313</v>
      </c>
      <c r="I369" s="1" t="s">
        <v>423</v>
      </c>
    </row>
    <row r="370" customFormat="false" ht="12.8" hidden="false" customHeight="false" outlineLevel="0" collapsed="false">
      <c r="A370" s="1" t="e">
        <f aca="false">lien_hypertexte("https://eole.avh.asso.fr./les-francs-tireuses", "Les francs-tireuses")</f>
        <v>#NAME?</v>
      </c>
      <c r="B370" s="1" t="e">
        <f aca="false">lien_hypertexte("https://eole.avh.asso.fr./auteur/Hutin, Emmanuelle", "Hutin, Emmanuelle")</f>
        <v>#NAME?</v>
      </c>
      <c r="C370" s="1" t="s">
        <v>27</v>
      </c>
      <c r="D370" s="1" t="s">
        <v>3</v>
      </c>
      <c r="E370" s="1" t="s">
        <v>4</v>
      </c>
      <c r="F370" s="1" t="n">
        <v>843</v>
      </c>
      <c r="G370" s="1" t="n">
        <v>9782380823325</v>
      </c>
      <c r="H370" s="1" t="n">
        <v>235352</v>
      </c>
      <c r="I370" s="1" t="s">
        <v>424</v>
      </c>
    </row>
    <row r="371" customFormat="false" ht="12.8" hidden="false" customHeight="false" outlineLevel="0" collapsed="false">
      <c r="A371" s="1" t="e">
        <f aca="false">lien_hypertexte("https://eole.avh.asso.fr./le-meilleur-des-mondes-4", "Le meilleur des mondes")</f>
        <v>#NAME?</v>
      </c>
      <c r="B371" s="1" t="e">
        <f aca="false">lien_hypertexte("https://eole.avh.asso.fr./auteur/Huxley, Aldous", "Huxley, Aldous")</f>
        <v>#NAME?</v>
      </c>
      <c r="C371" s="1" t="s">
        <v>6</v>
      </c>
      <c r="D371" s="1" t="s">
        <v>3</v>
      </c>
      <c r="E371" s="1" t="s">
        <v>4</v>
      </c>
      <c r="F371" s="1" t="s">
        <v>7</v>
      </c>
      <c r="G371" s="1" t="n">
        <v>9782259316262</v>
      </c>
      <c r="H371" s="1" t="n">
        <v>234670</v>
      </c>
      <c r="I371" s="1" t="s">
        <v>425</v>
      </c>
    </row>
    <row r="372" customFormat="false" ht="12.8" hidden="false" customHeight="false" outlineLevel="0" collapsed="false">
      <c r="A372" s="1" t="e">
        <f aca="false">lien_hypertexte("https://eole.avh.asso.fr./bienvenue-%C3%A0-la-librairie-hyunam-0", "Bienvenue à la librairie Hyunam")</f>
        <v>#NAME?</v>
      </c>
      <c r="B372" s="1" t="e">
        <f aca="false">lien_hypertexte("https://eole.avh.asso.fr./auteur/Hwang, Bo-reum", "Hwang, Bo-reum")</f>
        <v>#NAME?</v>
      </c>
      <c r="C372" s="1" t="s">
        <v>2</v>
      </c>
      <c r="D372" s="1" t="s">
        <v>3</v>
      </c>
      <c r="E372" s="1" t="s">
        <v>4</v>
      </c>
      <c r="F372" s="1" t="n">
        <v>895.7</v>
      </c>
      <c r="G372" s="1" t="n">
        <v>9782809716757</v>
      </c>
      <c r="H372" s="1" t="n">
        <v>233323</v>
      </c>
      <c r="I372" s="1" t="s">
        <v>426</v>
      </c>
    </row>
    <row r="373" customFormat="false" ht="12.8" hidden="false" customHeight="false" outlineLevel="0" collapsed="false">
      <c r="A373" s="1" t="e">
        <f aca="false">lien_hypertexte("https://eole.avh.asso.fr./quand-nous-%C3%A9tions-des-lucioles-0", "Quand nous étions des lucioles")</f>
        <v>#NAME?</v>
      </c>
      <c r="B373" s="1" t="e">
        <f aca="false">lien_hypertexte("https://eole.avh.asso.fr./auteur/Ibrahim, Abubakar Adam", "Ibrahim, Abubakar Adam")</f>
        <v>#NAME?</v>
      </c>
      <c r="C373" s="1" t="s">
        <v>2</v>
      </c>
      <c r="D373" s="1" t="s">
        <v>3</v>
      </c>
      <c r="E373" s="1" t="s">
        <v>4</v>
      </c>
      <c r="F373" s="1" t="s">
        <v>427</v>
      </c>
      <c r="G373" s="1" t="n">
        <v>9782260055877</v>
      </c>
      <c r="H373" s="1" t="n">
        <v>233220</v>
      </c>
      <c r="I373" s="1" t="s">
        <v>428</v>
      </c>
    </row>
    <row r="374" customFormat="false" ht="12.8" hidden="false" customHeight="false" outlineLevel="0" collapsed="false">
      <c r="A374" s="1" t="e">
        <f aca="false">lien_hypertexte("https://eole.avh.asso.fr./matignon-la-nuit-0", "Matignon la nuit")</f>
        <v>#NAME?</v>
      </c>
      <c r="B374" s="1" t="e">
        <f aca="false">lien_hypertexte("https://eole.avh.asso.fr./auteur/Idier, Nicolas", "Idier, Nicolas")</f>
        <v>#NAME?</v>
      </c>
      <c r="C374" s="1" t="s">
        <v>2</v>
      </c>
      <c r="D374" s="1" t="s">
        <v>3</v>
      </c>
      <c r="E374" s="1" t="s">
        <v>4</v>
      </c>
      <c r="F374" s="1" t="n">
        <v>843</v>
      </c>
      <c r="G374" s="1" t="n">
        <v>9782259320009</v>
      </c>
      <c r="H374" s="1" t="n">
        <v>233011</v>
      </c>
      <c r="I374" s="1" t="s">
        <v>429</v>
      </c>
    </row>
    <row r="375" customFormat="false" ht="12.8" hidden="false" customHeight="false" outlineLevel="0" collapsed="false">
      <c r="A375" s="1" t="e">
        <f aca="false">lien_hypertexte("https://eole.avh.asso.fr./le-pont-hurlevent-0", "Le pont hurlevent")</f>
        <v>#NAME?</v>
      </c>
      <c r="B375" s="1" t="e">
        <f aca="false">lien_hypertexte("https://eole.avh.asso.fr./auteur/Inaba, Mayumi", "Inaba, Mayumi")</f>
        <v>#NAME?</v>
      </c>
      <c r="C375" s="1" t="s">
        <v>150</v>
      </c>
      <c r="D375" s="1" t="s">
        <v>3</v>
      </c>
      <c r="E375" s="1" t="s">
        <v>4</v>
      </c>
      <c r="F375" s="1" t="n">
        <v>895.63</v>
      </c>
      <c r="G375" s="1" t="n">
        <v>9782809716764</v>
      </c>
      <c r="H375" s="1" t="n">
        <v>233510</v>
      </c>
      <c r="I375" s="1" t="s">
        <v>430</v>
      </c>
    </row>
    <row r="376" customFormat="false" ht="12.8" hidden="false" customHeight="false" outlineLevel="0" collapsed="false">
      <c r="A376" s="1" t="e">
        <f aca="false">lien_hypertexte("https://eole.avh.asso.fr./voyages-chez-les-morts-th%C3%A8mes-et-variations", "Voyages chez les morts : thèmes et variations")</f>
        <v>#NAME?</v>
      </c>
      <c r="B376" s="1" t="e">
        <f aca="false">lien_hypertexte("https://eole.avh.asso.fr./auteur/Ionesco, Eugène", "Ionesco, Eugène")</f>
        <v>#NAME?</v>
      </c>
      <c r="C376" s="1" t="s">
        <v>182</v>
      </c>
      <c r="D376" s="1" t="s">
        <v>3</v>
      </c>
      <c r="E376" s="1" t="s">
        <v>4</v>
      </c>
      <c r="F376" s="1" t="n">
        <v>842</v>
      </c>
      <c r="G376" s="1" t="n">
        <v>9782070459162</v>
      </c>
      <c r="H376" s="1" t="n">
        <v>235340</v>
      </c>
      <c r="I376" s="1" t="s">
        <v>431</v>
      </c>
    </row>
    <row r="377" customFormat="false" ht="12.8" hidden="false" customHeight="false" outlineLevel="0" collapsed="false">
      <c r="A377" s="1" t="e">
        <f aca="false">lien_hypertexte("https://eole.avh.asso.fr./les-fant%C3%B4mes-de-lh%C3%B4tel-jerome-0", "Les fantômes de l'hôtel Jerome")</f>
        <v>#NAME?</v>
      </c>
      <c r="B377" s="1" t="e">
        <f aca="false">lien_hypertexte("https://eole.avh.asso.fr./auteur/Irving, John", "Irving, John")</f>
        <v>#NAME?</v>
      </c>
      <c r="C377" s="1" t="s">
        <v>2</v>
      </c>
      <c r="D377" s="1" t="s">
        <v>3</v>
      </c>
      <c r="E377" s="1" t="s">
        <v>4</v>
      </c>
      <c r="F377" s="1" t="s">
        <v>35</v>
      </c>
      <c r="G377" s="1" t="n">
        <v>9782021528626</v>
      </c>
      <c r="H377" s="1" t="n">
        <v>235020</v>
      </c>
      <c r="I377" s="1" t="s">
        <v>432</v>
      </c>
    </row>
    <row r="378" customFormat="false" ht="12.8" hidden="false" customHeight="false" outlineLevel="0" collapsed="false">
      <c r="A378" s="1" t="e">
        <f aca="false">lien_hypertexte("https://eole.avh.asso.fr./les-pionni%C3%A8res-01-une-place-au-soleil-0", "Les pionnières 01 : Une place au soleil")</f>
        <v>#NAME?</v>
      </c>
      <c r="B378" s="1" t="e">
        <f aca="false">lien_hypertexte("https://eole.avh.asso.fr./auteur/Jacobs, Anna", "Jacobs, Anna")</f>
        <v>#NAME?</v>
      </c>
      <c r="C378" s="1" t="s">
        <v>27</v>
      </c>
      <c r="D378" s="1" t="s">
        <v>3</v>
      </c>
      <c r="E378" s="1" t="s">
        <v>4</v>
      </c>
      <c r="F378" s="1" t="s">
        <v>7</v>
      </c>
      <c r="G378" s="1" t="n">
        <v>9791039200684</v>
      </c>
      <c r="H378" s="1" t="n">
        <v>232986</v>
      </c>
      <c r="I378" s="1" t="s">
        <v>433</v>
      </c>
    </row>
    <row r="379" customFormat="false" ht="12.8" hidden="false" customHeight="false" outlineLevel="0" collapsed="false">
      <c r="A379" s="1" t="e">
        <f aca="false">lien_hypertexte("https://eole.avh.asso.fr./les-pionni%C3%A8res-03-un-r%C3%AAve-%C3%A0-port%C3%A9e-de-main-0", "Les pionnières 03 : Un rêve à portée de main")</f>
        <v>#NAME?</v>
      </c>
      <c r="B379" s="1" t="e">
        <f aca="false">lien_hypertexte("https://eole.avh.asso.fr./auteur/Jacobs, Anna", "Jacobs, Anna")</f>
        <v>#NAME?</v>
      </c>
      <c r="C379" s="1" t="s">
        <v>27</v>
      </c>
      <c r="D379" s="1" t="s">
        <v>3</v>
      </c>
      <c r="E379" s="1" t="s">
        <v>4</v>
      </c>
      <c r="F379" s="1" t="s">
        <v>7</v>
      </c>
      <c r="G379" s="1" t="n">
        <v>9791039204385</v>
      </c>
      <c r="H379" s="1" t="n">
        <v>232990</v>
      </c>
      <c r="I379" s="1" t="s">
        <v>434</v>
      </c>
    </row>
    <row r="380" customFormat="false" ht="12.8" hidden="false" customHeight="false" outlineLevel="0" collapsed="false">
      <c r="A380" s="1" t="e">
        <f aca="false">lien_hypertexte("https://eole.avh.asso.fr./caf%C3%A9-engel-01-une-nouvelle-%C3%A8re-0", "Café Engel 01 : Une nouvelle ère")</f>
        <v>#NAME?</v>
      </c>
      <c r="B380" s="1" t="e">
        <f aca="false">lien_hypertexte("https://eole.avh.asso.fr./auteur/Jacobs, Anne", "Jacobs, Anne")</f>
        <v>#NAME?</v>
      </c>
      <c r="C380" s="1" t="s">
        <v>27</v>
      </c>
      <c r="D380" s="1" t="s">
        <v>3</v>
      </c>
      <c r="E380" s="1" t="s">
        <v>4</v>
      </c>
      <c r="F380" s="1" t="n">
        <v>833</v>
      </c>
      <c r="G380" s="1" t="n">
        <v>9791033917953</v>
      </c>
      <c r="H380" s="1" t="n">
        <v>234690</v>
      </c>
      <c r="I380" s="1" t="s">
        <v>435</v>
      </c>
    </row>
    <row r="381" customFormat="false" ht="12.8" hidden="false" customHeight="false" outlineLevel="0" collapsed="false">
      <c r="A381" s="1" t="e">
        <f aca="false">lien_hypertexte("https://eole.avh.asso.fr./le-manoir-oubli%C3%A9-01-les-temps-glorieux-1", "Le manoir oublié 01 : Les temps glorieux")</f>
        <v>#NAME?</v>
      </c>
      <c r="B381" s="1" t="e">
        <f aca="false">lien_hypertexte("https://eole.avh.asso.fr./auteur/Jacobs, Anne", "Jacobs, Anne")</f>
        <v>#NAME?</v>
      </c>
      <c r="C381" s="1" t="s">
        <v>2</v>
      </c>
      <c r="D381" s="1" t="s">
        <v>3</v>
      </c>
      <c r="E381" s="1" t="s">
        <v>4</v>
      </c>
      <c r="F381" s="1" t="n">
        <v>833</v>
      </c>
      <c r="G381" s="1" t="n">
        <v>9782385290801</v>
      </c>
      <c r="H381" s="1" t="n">
        <v>234964</v>
      </c>
      <c r="I381" s="1" t="s">
        <v>436</v>
      </c>
    </row>
    <row r="382" customFormat="false" ht="12.8" hidden="false" customHeight="false" outlineLevel="0" collapsed="false">
      <c r="A382" s="1" t="e">
        <f aca="false">lien_hypertexte("https://eole.avh.asso.fr./le-manoir-oubli%C3%A9-02-les-ann%C3%A9es-de-tourmente", "Le manoir oublié 02 : Les années de tourmente")</f>
        <v>#NAME?</v>
      </c>
      <c r="B382" s="1" t="e">
        <f aca="false">lien_hypertexte("https://eole.avh.asso.fr./auteur/Jacobs, Anne", "Jacobs, Anne")</f>
        <v>#NAME?</v>
      </c>
      <c r="C382" s="1" t="s">
        <v>2</v>
      </c>
      <c r="D382" s="1" t="s">
        <v>3</v>
      </c>
      <c r="E382" s="1" t="s">
        <v>4</v>
      </c>
      <c r="F382" s="1" t="n">
        <v>833</v>
      </c>
      <c r="G382" s="1" t="n">
        <v>9782385291884</v>
      </c>
      <c r="H382" s="1" t="n">
        <v>234787</v>
      </c>
      <c r="I382" s="1" t="s">
        <v>437</v>
      </c>
    </row>
    <row r="383" customFormat="false" ht="12.8" hidden="false" customHeight="false" outlineLevel="0" collapsed="false">
      <c r="A383" s="1" t="e">
        <f aca="false">lien_hypertexte("https://eole.avh.asso.fr./guerre-nucl%C3%A9aire-un-sc%C3%A9nario-0", "Guerre nucléaire : un scénario")</f>
        <v>#NAME?</v>
      </c>
      <c r="B383" s="1" t="e">
        <f aca="false">lien_hypertexte("https://eole.avh.asso.fr./auteur/Jacobsen, Annie", "Jacobsen, Annie")</f>
        <v>#NAME?</v>
      </c>
      <c r="C383" s="1" t="s">
        <v>55</v>
      </c>
      <c r="D383" s="1" t="s">
        <v>3</v>
      </c>
      <c r="E383" s="1" t="s">
        <v>4</v>
      </c>
      <c r="F383" s="1" t="s">
        <v>438</v>
      </c>
      <c r="G383" s="1" t="n">
        <v>9782207180877</v>
      </c>
      <c r="H383" s="1" t="n">
        <v>235308</v>
      </c>
      <c r="I383" s="1" t="s">
        <v>439</v>
      </c>
    </row>
    <row r="384" customFormat="false" ht="12.8" hidden="false" customHeight="false" outlineLevel="0" collapsed="false">
      <c r="A384" s="1" t="e">
        <f aca="false">lien_hypertexte("https://eole.avh.asso.fr./mes-guerres-confidences-dune-grand-reporter-0", "Mes guerres : confidences d'une grand reporter")</f>
        <v>#NAME?</v>
      </c>
      <c r="B384" s="1" t="e">
        <f aca="false">lien_hypertexte("https://eole.avh.asso.fr./auteur/Jacquemin, Marine", "Jacquemin, Marine")</f>
        <v>#NAME?</v>
      </c>
      <c r="C384" s="1" t="s">
        <v>98</v>
      </c>
      <c r="D384" s="1" t="s">
        <v>3</v>
      </c>
      <c r="E384" s="1" t="s">
        <v>4</v>
      </c>
      <c r="F384" s="1" t="n">
        <v>70.92</v>
      </c>
      <c r="G384" s="1" t="n">
        <v>9791032930267</v>
      </c>
      <c r="H384" s="1" t="n">
        <v>233888</v>
      </c>
      <c r="I384" s="1" t="s">
        <v>440</v>
      </c>
    </row>
    <row r="385" customFormat="false" ht="12.8" hidden="false" customHeight="false" outlineLevel="0" collapsed="false">
      <c r="A385" s="1" t="e">
        <f aca="false">lien_hypertexte("https://eole.avh.asso.fr./les-100-s%C3%A9ries-cultes-quil-faut-avoir-vues-dans-sa-vie-0", "Les 100 séries cultes (qu'il faut avoir vues dans sa vie)")</f>
        <v>#NAME?</v>
      </c>
      <c r="B385" s="1" t="e">
        <f aca="false">lien_hypertexte("https://eole.avh.asso.fr./auteur/Jamet, Constance", "Jamet, Constance")</f>
        <v>#NAME?</v>
      </c>
      <c r="C385" s="1" t="s">
        <v>19</v>
      </c>
      <c r="D385" s="1" t="s">
        <v>3</v>
      </c>
      <c r="E385" s="1" t="s">
        <v>4</v>
      </c>
      <c r="F385" s="1" t="n">
        <v>791.437</v>
      </c>
      <c r="G385" s="1" t="n">
        <v>9782810510146</v>
      </c>
      <c r="H385" s="1" t="n">
        <v>234952</v>
      </c>
      <c r="I385" s="1" t="s">
        <v>441</v>
      </c>
    </row>
    <row r="386" customFormat="false" ht="12.8" hidden="false" customHeight="false" outlineLevel="0" collapsed="false">
      <c r="A386" s="1" t="e">
        <f aca="false">lien_hypertexte("https://eole.avh.asso.fr./loeuvre-du-serpent-0", "L'oeuvre du serpent")</f>
        <v>#NAME?</v>
      </c>
      <c r="B386" s="1" t="e">
        <f aca="false">lien_hypertexte("https://eole.avh.asso.fr./auteur/Jangot, Norman", "Jangot, Norman")</f>
        <v>#NAME?</v>
      </c>
      <c r="C386" s="1" t="s">
        <v>6</v>
      </c>
      <c r="D386" s="1" t="s">
        <v>3</v>
      </c>
      <c r="E386" s="1" t="s">
        <v>4</v>
      </c>
      <c r="F386" s="1" t="n">
        <v>843</v>
      </c>
      <c r="G386" s="1" t="n">
        <v>9782350879574</v>
      </c>
      <c r="H386" s="1" t="n">
        <v>233329</v>
      </c>
      <c r="I386" s="1" t="s">
        <v>442</v>
      </c>
    </row>
    <row r="387" customFormat="false" ht="12.8" hidden="false" customHeight="false" outlineLevel="0" collapsed="false">
      <c r="A387" s="1" t="e">
        <f aca="false">lien_hypertexte("https://eole.avh.asso.fr./le-chagrin-moderne-0", "Le chagrin moderne")</f>
        <v>#NAME?</v>
      </c>
      <c r="B387" s="1" t="e">
        <f aca="false">lien_hypertexte("https://eole.avh.asso.fr./auteur/Jardon, Quentin", "Jardon, Quentin")</f>
        <v>#NAME?</v>
      </c>
      <c r="C387" s="1" t="s">
        <v>2</v>
      </c>
      <c r="D387" s="1" t="s">
        <v>3</v>
      </c>
      <c r="E387" s="1" t="s">
        <v>4</v>
      </c>
      <c r="F387" s="1" t="n">
        <v>843</v>
      </c>
      <c r="G387" s="1" t="n">
        <v>9782080450074</v>
      </c>
      <c r="H387" s="1" t="n">
        <v>234705</v>
      </c>
      <c r="I387" s="1" t="s">
        <v>443</v>
      </c>
    </row>
    <row r="388" customFormat="false" ht="12.8" hidden="false" customHeight="false" outlineLevel="0" collapsed="false">
      <c r="A388" s="1" t="e">
        <f aca="false">lien_hypertexte("https://eole.avh.asso.fr./les-carnets-de-laurel-0", "Les carnets de Laurel")</f>
        <v>#NAME?</v>
      </c>
      <c r="B388" s="1" t="e">
        <f aca="false">lien_hypertexte("https://eole.avh.asso.fr./auteur/Javelaud, Corinne", "Javelaud, Corinne")</f>
        <v>#NAME?</v>
      </c>
      <c r="C388" s="1" t="s">
        <v>2</v>
      </c>
      <c r="D388" s="1" t="s">
        <v>3</v>
      </c>
      <c r="E388" s="1" t="s">
        <v>4</v>
      </c>
      <c r="F388" s="1" t="n">
        <v>843</v>
      </c>
      <c r="G388" s="1" t="n">
        <v>9782702188996</v>
      </c>
      <c r="H388" s="1" t="n">
        <v>234071</v>
      </c>
      <c r="I388" s="1" t="s">
        <v>444</v>
      </c>
    </row>
    <row r="389" customFormat="false" ht="12.8" hidden="false" customHeight="false" outlineLevel="0" collapsed="false">
      <c r="A389" s="1" t="e">
        <f aca="false">lien_hypertexte("https://eole.avh.asso.fr./rois-du-monde-03-les-grands-arri%C3%A8res", "Rois du monde 03 : Les grands arrières")</f>
        <v>#NAME?</v>
      </c>
      <c r="B389" s="1" t="e">
        <f aca="false">lien_hypertexte("https://eole.avh.asso.fr./auteur/Jaworski, Jean-Philippe", "Jaworski, Jean-Philippe")</f>
        <v>#NAME?</v>
      </c>
      <c r="C389" s="1" t="s">
        <v>6</v>
      </c>
      <c r="D389" s="1" t="s">
        <v>3</v>
      </c>
      <c r="E389" s="1" t="s">
        <v>4</v>
      </c>
      <c r="F389" s="1" t="n">
        <v>843</v>
      </c>
      <c r="G389" s="1" t="n">
        <v>9782361836856</v>
      </c>
      <c r="H389" s="1" t="n">
        <v>234745</v>
      </c>
      <c r="I389" s="1" t="s">
        <v>445</v>
      </c>
    </row>
    <row r="390" customFormat="false" ht="12.8" hidden="false" customHeight="false" outlineLevel="0" collapsed="false">
      <c r="A390" s="1" t="e">
        <f aca="false">lien_hypertexte("https://eole.avh.asso.fr./le-chevalier-aux-%C3%A9pines-01-le-tournoi-des-preux", "Le chevalier aux épines 01 : Le tournoi des preux")</f>
        <v>#NAME?</v>
      </c>
      <c r="B390" s="1" t="e">
        <f aca="false">lien_hypertexte("https://eole.avh.asso.fr./auteur/Jaworski, Jean-Philippe", "Jaworski, Jean-Philippe")</f>
        <v>#NAME?</v>
      </c>
      <c r="C390" s="1" t="s">
        <v>6</v>
      </c>
      <c r="D390" s="1" t="s">
        <v>3</v>
      </c>
      <c r="E390" s="1" t="s">
        <v>4</v>
      </c>
      <c r="F390" s="1" t="n">
        <v>843</v>
      </c>
      <c r="G390" s="1" t="n">
        <v>9782361838324</v>
      </c>
      <c r="H390" s="1" t="n">
        <v>234756</v>
      </c>
      <c r="I390" s="1" t="s">
        <v>446</v>
      </c>
    </row>
    <row r="391" customFormat="false" ht="12.8" hidden="false" customHeight="false" outlineLevel="0" collapsed="false">
      <c r="A391" s="1" t="e">
        <f aca="false">lien_hypertexte("https://eole.avh.asso.fr./le-chevalier-aux-%C3%A9pines-02-le-conte-de-lassassin", "Le chevalier aux épines 02 : Le conte de l'assassin")</f>
        <v>#NAME?</v>
      </c>
      <c r="B391" s="1" t="e">
        <f aca="false">lien_hypertexte("https://eole.avh.asso.fr./auteur/Jaworski, Jean-Philippe", "Jaworski, Jean-Philippe")</f>
        <v>#NAME?</v>
      </c>
      <c r="C391" s="1" t="s">
        <v>6</v>
      </c>
      <c r="D391" s="1" t="s">
        <v>3</v>
      </c>
      <c r="E391" s="1" t="s">
        <v>4</v>
      </c>
      <c r="F391" s="1" t="n">
        <v>843</v>
      </c>
      <c r="G391" s="1" t="n">
        <v>9782361838515</v>
      </c>
      <c r="H391" s="1" t="n">
        <v>234760</v>
      </c>
      <c r="I391" s="1" t="s">
        <v>447</v>
      </c>
    </row>
    <row r="392" customFormat="false" ht="12.8" hidden="false" customHeight="false" outlineLevel="0" collapsed="false">
      <c r="A392" s="1" t="e">
        <f aca="false">lien_hypertexte("https://eole.avh.asso.fr./le-chevalier-aux-%C3%A9pines-03-le-d%C3%A9bat-des-dames", "Le chevalier aux épines 03 : Le débat des dames")</f>
        <v>#NAME?</v>
      </c>
      <c r="B392" s="1" t="e">
        <f aca="false">lien_hypertexte("https://eole.avh.asso.fr./auteur/Jaworski, Jean-Philippe", "Jaworski, Jean-Philippe")</f>
        <v>#NAME?</v>
      </c>
      <c r="C392" s="1" t="s">
        <v>6</v>
      </c>
      <c r="D392" s="1" t="s">
        <v>3</v>
      </c>
      <c r="E392" s="1" t="s">
        <v>4</v>
      </c>
      <c r="F392" s="1" t="n">
        <v>843</v>
      </c>
      <c r="G392" s="1" t="n">
        <v>9782361838850</v>
      </c>
      <c r="H392" s="1" t="n">
        <v>234767</v>
      </c>
      <c r="I392" s="1" t="s">
        <v>448</v>
      </c>
    </row>
    <row r="393" customFormat="false" ht="12.8" hidden="false" customHeight="false" outlineLevel="0" collapsed="false">
      <c r="A393" s="1" t="e">
        <f aca="false">lien_hypertexte("https://eole.avh.asso.fr./la-vie-des-spectres-0", "La vie des spectres")</f>
        <v>#NAME?</v>
      </c>
      <c r="B393" s="1" t="e">
        <f aca="false">lien_hypertexte("https://eole.avh.asso.fr./auteur/Jean, Patrice", "Jean, Patrice")</f>
        <v>#NAME?</v>
      </c>
      <c r="C393" s="1" t="s">
        <v>2</v>
      </c>
      <c r="D393" s="1" t="s">
        <v>3</v>
      </c>
      <c r="E393" s="1" t="s">
        <v>4</v>
      </c>
      <c r="F393" s="1" t="n">
        <v>843</v>
      </c>
      <c r="G393" s="1" t="n">
        <v>9782749179650</v>
      </c>
      <c r="H393" s="1" t="n">
        <v>233218</v>
      </c>
      <c r="I393" s="1" t="s">
        <v>449</v>
      </c>
    </row>
    <row r="394" customFormat="false" ht="12.8" hidden="false" customHeight="false" outlineLevel="0" collapsed="false">
      <c r="A394" s="1" t="e">
        <f aca="false">lien_hypertexte("https://eole.avh.asso.fr./la-fille-du-marchand-de-saphirs-0", "La fille du marchand de saphirs")</f>
        <v>#NAME?</v>
      </c>
      <c r="B394" s="1" t="e">
        <f aca="false">lien_hypertexte("https://eole.avh.asso.fr./auteur/Jefferies, Dinah", "Jefferies, Dinah")</f>
        <v>#NAME?</v>
      </c>
      <c r="C394" s="1" t="s">
        <v>45</v>
      </c>
      <c r="D394" s="1" t="s">
        <v>3</v>
      </c>
      <c r="E394" s="1" t="s">
        <v>4</v>
      </c>
      <c r="F394" s="1" t="s">
        <v>7</v>
      </c>
      <c r="G394" s="1" t="n">
        <v>9791093835976</v>
      </c>
      <c r="H394" s="1" t="n">
        <v>232606</v>
      </c>
      <c r="I394" s="1" t="s">
        <v>450</v>
      </c>
    </row>
    <row r="395" customFormat="false" ht="12.8" hidden="false" customHeight="false" outlineLevel="0" collapsed="false">
      <c r="A395" s="1" t="e">
        <f aca="false">lien_hypertexte("https://eole.avh.asso.fr./brown-baby", "Brown baby")</f>
        <v>#NAME?</v>
      </c>
      <c r="B395" s="1" t="e">
        <f aca="false">lien_hypertexte("https://eole.avh.asso.fr./auteur/Jonca, Fabienne", "Jonca, Fabienne")</f>
        <v>#NAME?</v>
      </c>
      <c r="C395" s="1" t="s">
        <v>2</v>
      </c>
      <c r="D395" s="1" t="s">
        <v>3</v>
      </c>
      <c r="E395" s="1" t="s">
        <v>4</v>
      </c>
      <c r="F395" s="1" t="s">
        <v>451</v>
      </c>
      <c r="G395" s="1" t="n">
        <v>9782919300716</v>
      </c>
      <c r="H395" s="1" t="n">
        <v>235360</v>
      </c>
      <c r="I395" s="1" t="s">
        <v>452</v>
      </c>
    </row>
    <row r="396" customFormat="false" ht="12.8" hidden="false" customHeight="false" outlineLevel="0" collapsed="false">
      <c r="A396" s="1" t="e">
        <f aca="false">lien_hypertexte("https://eole.avh.asso.fr./un-adolescent-amoureux", "Un adolescent amoureux")</f>
        <v>#NAME?</v>
      </c>
      <c r="B396" s="1" t="e">
        <f aca="false">lien_hypertexte("https://eole.avh.asso.fr./auteur/Josserand, Robin", "Josserand, Robin")</f>
        <v>#NAME?</v>
      </c>
      <c r="C396" s="1" t="s">
        <v>2</v>
      </c>
      <c r="D396" s="1" t="s">
        <v>3</v>
      </c>
      <c r="E396" s="1" t="s">
        <v>4</v>
      </c>
      <c r="F396" s="1" t="n">
        <v>843</v>
      </c>
      <c r="G396" s="1" t="n">
        <v>9782715264335</v>
      </c>
      <c r="H396" s="1" t="n">
        <v>232716</v>
      </c>
      <c r="I396" s="1" t="s">
        <v>453</v>
      </c>
    </row>
    <row r="397" customFormat="false" ht="12.8" hidden="false" customHeight="false" outlineLevel="0" collapsed="false">
      <c r="A397" s="1" t="e">
        <f aca="false">lien_hypertexte("https://eole.avh.asso.fr./p%C3%A8re-patrie-0", "Père-patrie")</f>
        <v>#NAME?</v>
      </c>
      <c r="B397" s="1" t="e">
        <f aca="false">lien_hypertexte("https://eole.avh.asso.fr./auteur/Jouanny, Jean-Robert", "Jouanny, Jean-Robert")</f>
        <v>#NAME?</v>
      </c>
      <c r="C397" s="1" t="s">
        <v>2</v>
      </c>
      <c r="D397" s="1" t="s">
        <v>3</v>
      </c>
      <c r="E397" s="1" t="s">
        <v>4</v>
      </c>
      <c r="F397" s="1" t="n">
        <v>843</v>
      </c>
      <c r="G397" s="1" t="n">
        <v>9782815962827</v>
      </c>
      <c r="H397" s="1" t="n">
        <v>232649</v>
      </c>
      <c r="I397" s="1" t="s">
        <v>454</v>
      </c>
    </row>
    <row r="398" customFormat="false" ht="12.8" hidden="false" customHeight="false" outlineLevel="0" collapsed="false">
      <c r="A398" s="1" t="e">
        <f aca="false">lien_hypertexte("https://eole.avh.asso.fr./echapp%C3%A9es-0", "Echappées")</f>
        <v>#NAME?</v>
      </c>
      <c r="B398" s="1" t="e">
        <f aca="false">lien_hypertexte("https://eole.avh.asso.fr./auteur/Jouniaux, Manon", "Jouniaux, Manon")</f>
        <v>#NAME?</v>
      </c>
      <c r="C398" s="1" t="s">
        <v>2</v>
      </c>
      <c r="D398" s="1" t="s">
        <v>3</v>
      </c>
      <c r="E398" s="1" t="s">
        <v>4</v>
      </c>
      <c r="F398" s="1" t="n">
        <v>843</v>
      </c>
      <c r="G398" s="1" t="n">
        <v>9782246835745</v>
      </c>
      <c r="H398" s="1" t="n">
        <v>233523</v>
      </c>
      <c r="I398" s="1" t="s">
        <v>455</v>
      </c>
    </row>
    <row r="399" customFormat="false" ht="12.8" hidden="false" customHeight="false" outlineLevel="0" collapsed="false">
      <c r="A399" s="1" t="e">
        <f aca="false">lien_hypertexte("https://eole.avh.asso.fr./les-deux-visages-du-monde-0", "Les deux visages du monde")</f>
        <v>#NAME?</v>
      </c>
      <c r="B399" s="1" t="e">
        <f aca="false">lien_hypertexte("https://eole.avh.asso.fr./auteur/Joy, David", "Joy, David")</f>
        <v>#NAME?</v>
      </c>
      <c r="C399" s="1" t="s">
        <v>2</v>
      </c>
      <c r="D399" s="1" t="s">
        <v>3</v>
      </c>
      <c r="E399" s="1" t="s">
        <v>4</v>
      </c>
      <c r="F399" s="1" t="s">
        <v>35</v>
      </c>
      <c r="G399" s="1" t="n">
        <v>9782383991359</v>
      </c>
      <c r="H399" s="1" t="n">
        <v>233138</v>
      </c>
      <c r="I399" s="1" t="s">
        <v>456</v>
      </c>
    </row>
    <row r="400" customFormat="false" ht="12.8" hidden="false" customHeight="false" outlineLevel="0" collapsed="false">
      <c r="A400" s="1" t="e">
        <f aca="false">lien_hypertexte("https://eole.avh.asso.fr./la-brigade-des-cauchemars-04-m%C3%A9lissandre-dossier-n%C2%B0-4-0", "La brigade des cauchemars 04 : Mélissandre, dossier n° 4")</f>
        <v>#NAME?</v>
      </c>
      <c r="B400" s="1" t="e">
        <f aca="false">lien_hypertexte("https://eole.avh.asso.fr./auteur/Jugla, Cécile", "Jugla, Cécile")</f>
        <v>#NAME?</v>
      </c>
      <c r="C400" s="1" t="s">
        <v>16</v>
      </c>
      <c r="D400" s="1" t="s">
        <v>3</v>
      </c>
      <c r="E400" s="1" t="s">
        <v>4</v>
      </c>
      <c r="F400" s="1"/>
      <c r="G400" s="1" t="n">
        <v>9782700280654</v>
      </c>
      <c r="H400" s="1" t="n">
        <v>234486</v>
      </c>
      <c r="I400" s="1" t="s">
        <v>457</v>
      </c>
    </row>
    <row r="401" customFormat="false" ht="12.8" hidden="false" customHeight="false" outlineLevel="0" collapsed="false">
      <c r="A401" s="1" t="e">
        <f aca="false">lien_hypertexte("https://eole.avh.asso.fr./la-brigade-des-cauchemars-05-l%C3%A9onard-dossier-n%C2%B0-5-0", "La brigade des cauchemars 05 : Léonard, dossier n° 5")</f>
        <v>#NAME?</v>
      </c>
      <c r="B401" s="1" t="e">
        <f aca="false">lien_hypertexte("https://eole.avh.asso.fr./auteur/Jugla, Cécile", "Jugla, Cécile")</f>
        <v>#NAME?</v>
      </c>
      <c r="C401" s="1" t="s">
        <v>16</v>
      </c>
      <c r="D401" s="1" t="s">
        <v>3</v>
      </c>
      <c r="E401" s="1" t="s">
        <v>4</v>
      </c>
      <c r="F401" s="1"/>
      <c r="G401" s="1" t="n">
        <v>9782700280678</v>
      </c>
      <c r="H401" s="1" t="n">
        <v>234517</v>
      </c>
      <c r="I401" s="1" t="s">
        <v>458</v>
      </c>
    </row>
    <row r="402" customFormat="false" ht="12.8" hidden="false" customHeight="false" outlineLevel="0" collapsed="false">
      <c r="A402" s="1" t="e">
        <f aca="false">lien_hypertexte("https://eole.avh.asso.fr./le-mec-du-chalet-0", "Le mec du chalet")</f>
        <v>#NAME?</v>
      </c>
      <c r="B402" s="1" t="e">
        <f aca="false">lien_hypertexte("https://eole.avh.asso.fr./auteur/Jurius, Emily", "Jurius, Emily")</f>
        <v>#NAME?</v>
      </c>
      <c r="C402" s="1" t="s">
        <v>45</v>
      </c>
      <c r="D402" s="1" t="s">
        <v>3</v>
      </c>
      <c r="E402" s="1" t="s">
        <v>4</v>
      </c>
      <c r="F402" s="1" t="n">
        <v>843</v>
      </c>
      <c r="G402" s="1" t="n">
        <v>9782755664690</v>
      </c>
      <c r="H402" s="1" t="n">
        <v>232631</v>
      </c>
      <c r="I402" s="1" t="s">
        <v>459</v>
      </c>
    </row>
    <row r="403" customFormat="false" ht="12.8" hidden="false" customHeight="false" outlineLevel="0" collapsed="false">
      <c r="A403" s="1" t="e">
        <f aca="false">lien_hypertexte("https://eole.avh.asso.fr./lind%C3%A9sirable-6", "L'indésirable")</f>
        <v>#NAME?</v>
      </c>
      <c r="B403" s="1" t="e">
        <f aca="false">lien_hypertexte("https://eole.avh.asso.fr./auteur/Kachachi, Inaam", "Kachachi, Inaam")</f>
        <v>#NAME?</v>
      </c>
      <c r="C403" s="1" t="s">
        <v>2</v>
      </c>
      <c r="D403" s="1" t="s">
        <v>3</v>
      </c>
      <c r="E403" s="1" t="s">
        <v>4</v>
      </c>
      <c r="F403" s="1" t="n">
        <v>892.73</v>
      </c>
      <c r="G403" s="1" t="n">
        <v>9782072990755</v>
      </c>
      <c r="H403" s="1" t="n">
        <v>235320</v>
      </c>
      <c r="I403" s="1" t="s">
        <v>460</v>
      </c>
    </row>
    <row r="404" customFormat="false" ht="12.8" hidden="false" customHeight="false" outlineLevel="0" collapsed="false">
      <c r="A404" s="1" t="e">
        <f aca="false">lien_hypertexte("https://eole.avh.asso.fr./eureka-dans-la-nuit-0", "Eureka dans la nuit")</f>
        <v>#NAME?</v>
      </c>
      <c r="B404" s="1" t="e">
        <f aca="false">lien_hypertexte("https://eole.avh.asso.fr./auteur/Kalbfleisch, Anne-Sophie", "Kalbfleisch, Anne-Sophie")</f>
        <v>#NAME?</v>
      </c>
      <c r="C404" s="1" t="s">
        <v>2</v>
      </c>
      <c r="D404" s="1" t="s">
        <v>3</v>
      </c>
      <c r="E404" s="1" t="s">
        <v>4</v>
      </c>
      <c r="F404" s="1" t="n">
        <v>843</v>
      </c>
      <c r="G404" s="1" t="n">
        <v>9782812626111</v>
      </c>
      <c r="H404" s="1" t="n">
        <v>232980</v>
      </c>
      <c r="I404" s="1" t="s">
        <v>461</v>
      </c>
    </row>
    <row r="405" customFormat="false" ht="12.8" hidden="false" customHeight="false" outlineLevel="0" collapsed="false">
      <c r="A405" s="1" t="e">
        <f aca="false">lien_hypertexte("https://eole.avh.asso.fr./lassassin-du-dimanche", "L'assassin du dimanche")</f>
        <v>#NAME?</v>
      </c>
      <c r="B405" s="1" t="e">
        <f aca="false">lien_hypertexte("https://eole.avh.asso.fr./auteur/Kaplan, Leslie", "Kaplan, Leslie")</f>
        <v>#NAME?</v>
      </c>
      <c r="C405" s="1" t="s">
        <v>2</v>
      </c>
      <c r="D405" s="1" t="s">
        <v>3</v>
      </c>
      <c r="E405" s="1" t="s">
        <v>4</v>
      </c>
      <c r="F405" s="1" t="n">
        <v>843</v>
      </c>
      <c r="G405" s="1" t="n">
        <v>9782818057261</v>
      </c>
      <c r="H405" s="1" t="n">
        <v>233940</v>
      </c>
      <c r="I405" s="1" t="s">
        <v>462</v>
      </c>
    </row>
    <row r="406" customFormat="false" ht="12.8" hidden="false" customHeight="false" outlineLevel="0" collapsed="false">
      <c r="A406" s="1" t="e">
        <f aca="false">lien_hypertexte("https://eole.avh.asso.fr./maxton-hall-01-sauve-moi-0", "Maxton Hall 01 : Sauve-moi")</f>
        <v>#NAME?</v>
      </c>
      <c r="B406" s="1" t="e">
        <f aca="false">lien_hypertexte("https://eole.avh.asso.fr./auteur/Kasten, Mona", "Kasten, Mona")</f>
        <v>#NAME?</v>
      </c>
      <c r="C406" s="1" t="s">
        <v>16</v>
      </c>
      <c r="D406" s="1" t="s">
        <v>3</v>
      </c>
      <c r="E406" s="1" t="s">
        <v>4</v>
      </c>
      <c r="F406" s="1"/>
      <c r="G406" s="1" t="n">
        <v>9782017181682</v>
      </c>
      <c r="H406" s="1" t="n">
        <v>234970</v>
      </c>
      <c r="I406" s="1" t="s">
        <v>463</v>
      </c>
    </row>
    <row r="407" customFormat="false" ht="12.8" hidden="false" customHeight="false" outlineLevel="0" collapsed="false">
      <c r="A407" s="1" t="e">
        <f aca="false">lien_hypertexte("https://eole.avh.asso.fr./maxton-hall-02-sauve-toi-0", "Maxton Hall 02 : Sauve-toi !")</f>
        <v>#NAME?</v>
      </c>
      <c r="B407" s="1" t="e">
        <f aca="false">lien_hypertexte("https://eole.avh.asso.fr./auteur/Kasten, Mona", "Kasten, Mona")</f>
        <v>#NAME?</v>
      </c>
      <c r="C407" s="1" t="s">
        <v>16</v>
      </c>
      <c r="D407" s="1" t="s">
        <v>3</v>
      </c>
      <c r="E407" s="1" t="s">
        <v>4</v>
      </c>
      <c r="F407" s="1"/>
      <c r="G407" s="1" t="n">
        <v>9782017252016</v>
      </c>
      <c r="H407" s="1" t="n">
        <v>234998</v>
      </c>
      <c r="I407" s="1" t="s">
        <v>464</v>
      </c>
    </row>
    <row r="408" customFormat="false" ht="12.8" hidden="false" customHeight="false" outlineLevel="0" collapsed="false">
      <c r="A408" s="1" t="e">
        <f aca="false">lien_hypertexte("https://eole.avh.asso.fr./reykjavik-1", "Reykjavik")</f>
        <v>#NAME?</v>
      </c>
      <c r="B408" s="1" t="e">
        <f aca="false">lien_hypertexte("https://eole.avh.asso.fr./auteur/Katrin Jakobsdottir", "Katrin Jakobsdottir")</f>
        <v>#NAME?</v>
      </c>
      <c r="C408" s="1" t="s">
        <v>9</v>
      </c>
      <c r="D408" s="1" t="s">
        <v>3</v>
      </c>
      <c r="E408" s="1" t="s">
        <v>4</v>
      </c>
      <c r="F408" s="1" t="n">
        <v>839.69</v>
      </c>
      <c r="G408" s="1" t="n">
        <v>9791040115359</v>
      </c>
      <c r="H408" s="1" t="n">
        <v>233691</v>
      </c>
      <c r="I408" s="1" t="s">
        <v>465</v>
      </c>
    </row>
    <row r="409" customFormat="false" ht="12.8" hidden="false" customHeight="false" outlineLevel="0" collapsed="false">
      <c r="A409" s="1" t="e">
        <f aca="false">lien_hypertexte("https://eole.avh.asso.fr./leden-%C3%A0-laube-0", "L'Eden à l'aube")</f>
        <v>#NAME?</v>
      </c>
      <c r="B409" s="1" t="e">
        <f aca="false">lien_hypertexte("https://eole.avh.asso.fr./auteur/Kattan, Karim", "Kattan, Karim")</f>
        <v>#NAME?</v>
      </c>
      <c r="C409" s="1" t="s">
        <v>2</v>
      </c>
      <c r="D409" s="1" t="s">
        <v>3</v>
      </c>
      <c r="E409" s="1" t="s">
        <v>4</v>
      </c>
      <c r="F409" s="1" t="n">
        <v>843</v>
      </c>
      <c r="G409" s="1" t="n">
        <v>9782494463226</v>
      </c>
      <c r="H409" s="1" t="n">
        <v>234076</v>
      </c>
      <c r="I409" s="1" t="s">
        <v>466</v>
      </c>
    </row>
    <row r="410" customFormat="false" ht="12.8" hidden="false" customHeight="false" outlineLevel="0" collapsed="false">
      <c r="A410" s="1" t="e">
        <f aca="false">lien_hypertexte("https://eole.avh.asso.fr./source-de-chaleur-0", "Source de chaleur")</f>
        <v>#NAME?</v>
      </c>
      <c r="B410" s="1" t="e">
        <f aca="false">lien_hypertexte("https://eole.avh.asso.fr./auteur/Kawagoe, Sōichi", "Kawagoe, Sōichi")</f>
        <v>#NAME?</v>
      </c>
      <c r="C410" s="1" t="s">
        <v>27</v>
      </c>
      <c r="D410" s="1" t="s">
        <v>3</v>
      </c>
      <c r="E410" s="1" t="s">
        <v>4</v>
      </c>
      <c r="F410" s="1" t="n">
        <v>895.63</v>
      </c>
      <c r="G410" s="1" t="n">
        <v>9782714499721</v>
      </c>
      <c r="H410" s="1" t="n">
        <v>233071</v>
      </c>
      <c r="I410" s="1" t="s">
        <v>467</v>
      </c>
    </row>
    <row r="411" customFormat="false" ht="12.8" hidden="false" customHeight="false" outlineLevel="0" collapsed="false">
      <c r="A411" s="1" t="e">
        <f aca="false">lien_hypertexte("https://eole.avh.asso.fr./les-belles-apparences-1", "Les belles apparences")</f>
        <v>#NAME?</v>
      </c>
      <c r="B411" s="1" t="e">
        <f aca="false">lien_hypertexte("https://eole.avh.asso.fr./auteur/Keeland, Vi", "Keeland, Vi")</f>
        <v>#NAME?</v>
      </c>
      <c r="C411" s="1" t="s">
        <v>45</v>
      </c>
      <c r="D411" s="1" t="s">
        <v>3</v>
      </c>
      <c r="E411" s="1" t="s">
        <v>4</v>
      </c>
      <c r="F411" s="1" t="s">
        <v>35</v>
      </c>
      <c r="G411" s="1" t="n">
        <v>9782755643442</v>
      </c>
      <c r="H411" s="1" t="n">
        <v>234638</v>
      </c>
      <c r="I411" s="1" t="s">
        <v>468</v>
      </c>
    </row>
    <row r="412" customFormat="false" ht="12.8" hidden="false" customHeight="false" outlineLevel="0" collapsed="false">
      <c r="A412" s="1" t="e">
        <f aca="false">lien_hypertexte("https://eole.avh.asso.fr./le-buzuk-0", "Le Buzuk")</f>
        <v>#NAME?</v>
      </c>
      <c r="B412" s="1" t="e">
        <f aca="false">lien_hypertexte("https://eole.avh.asso.fr./auteur/Kelbert, Marie", "Kelbert, Marie")</f>
        <v>#NAME?</v>
      </c>
      <c r="C412" s="1" t="s">
        <v>2</v>
      </c>
      <c r="D412" s="1" t="s">
        <v>3</v>
      </c>
      <c r="E412" s="1" t="s">
        <v>4</v>
      </c>
      <c r="F412" s="1" t="n">
        <v>843</v>
      </c>
      <c r="G412" s="1" t="n">
        <v>9782381401829</v>
      </c>
      <c r="H412" s="1" t="n">
        <v>234108</v>
      </c>
      <c r="I412" s="1" t="s">
        <v>469</v>
      </c>
    </row>
    <row r="413" customFormat="false" ht="12.8" hidden="false" customHeight="false" outlineLevel="0" collapsed="false">
      <c r="A413" s="1" t="e">
        <f aca="false">lien_hypertexte("https://eole.avh.asso.fr./les-sc%C3%A8nes-de-ma-vie", "Les scènes de ma vie")</f>
        <v>#NAME?</v>
      </c>
      <c r="B413" s="1" t="e">
        <f aca="false">lien_hypertexte("https://eole.avh.asso.fr./auteur/Keller, Marthe", "Keller, Marthe")</f>
        <v>#NAME?</v>
      </c>
      <c r="C413" s="1" t="s">
        <v>19</v>
      </c>
      <c r="D413" s="1" t="s">
        <v>3</v>
      </c>
      <c r="E413" s="1" t="s">
        <v>4</v>
      </c>
      <c r="F413" s="1" t="s">
        <v>324</v>
      </c>
      <c r="G413" s="1" t="n">
        <v>9782258205628</v>
      </c>
      <c r="H413" s="1" t="n">
        <v>234154</v>
      </c>
      <c r="I413" s="1" t="s">
        <v>470</v>
      </c>
    </row>
    <row r="414" customFormat="false" ht="12.8" hidden="false" customHeight="false" outlineLevel="0" collapsed="false">
      <c r="A414" s="1" t="e">
        <f aca="false">lien_hypertexte("https://eole.avh.asso.fr./le-vieux-monde-derri%C3%A8re-nous-1", "Le vieux monde derrière nous")</f>
        <v>#NAME?</v>
      </c>
      <c r="B414" s="1" t="e">
        <f aca="false">lien_hypertexte("https://eole.avh.asso.fr./auteur/Kemeid, Olivier", "Kemeid, Olivier")</f>
        <v>#NAME?</v>
      </c>
      <c r="C414" s="1" t="s">
        <v>2</v>
      </c>
      <c r="D414" s="1" t="s">
        <v>3</v>
      </c>
      <c r="E414" s="1" t="s">
        <v>4</v>
      </c>
      <c r="F414" s="1" t="n">
        <v>843</v>
      </c>
      <c r="G414" s="1" t="n">
        <v>9782080456885</v>
      </c>
      <c r="H414" s="1" t="n">
        <v>233516</v>
      </c>
      <c r="I414" s="1" t="s">
        <v>471</v>
      </c>
    </row>
    <row r="415" customFormat="false" ht="12.8" hidden="false" customHeight="false" outlineLevel="0" collapsed="false">
      <c r="A415" s="1" t="e">
        <f aca="false">lien_hypertexte("https://eole.avh.asso.fr./forbidden-love-campus-0", "Forbidden love on campus")</f>
        <v>#NAME?</v>
      </c>
      <c r="B415" s="1" t="e">
        <f aca="false">lien_hypertexte("https://eole.avh.asso.fr./auteur/Kennedy, Emily", "Kennedy, Emily")</f>
        <v>#NAME?</v>
      </c>
      <c r="C415" s="1" t="s">
        <v>45</v>
      </c>
      <c r="D415" s="1" t="s">
        <v>3</v>
      </c>
      <c r="E415" s="1" t="s">
        <v>4</v>
      </c>
      <c r="F415" s="1" t="s">
        <v>35</v>
      </c>
      <c r="G415" s="1" t="n">
        <v>9782385150419</v>
      </c>
      <c r="H415" s="1" t="n">
        <v>235038</v>
      </c>
      <c r="I415" s="1" t="s">
        <v>472</v>
      </c>
    </row>
    <row r="416" customFormat="false" ht="12.8" hidden="false" customHeight="false" outlineLevel="0" collapsed="false">
      <c r="A416" s="1" t="e">
        <f aca="false">lien_hypertexte("https://eole.avh.asso.fr./jour-de-ressac-0", "Jour de ressac")</f>
        <v>#NAME?</v>
      </c>
      <c r="B416" s="1" t="e">
        <f aca="false">lien_hypertexte("https://eole.avh.asso.fr./auteur/Kerangal, Maylis de", "Kerangal, Maylis de")</f>
        <v>#NAME?</v>
      </c>
      <c r="C416" s="1" t="s">
        <v>2</v>
      </c>
      <c r="D416" s="1" t="s">
        <v>3</v>
      </c>
      <c r="E416" s="1" t="s">
        <v>4</v>
      </c>
      <c r="F416" s="1" t="n">
        <v>843</v>
      </c>
      <c r="G416" s="1" t="n">
        <v>9782073054975</v>
      </c>
      <c r="H416" s="1" t="n">
        <v>233169</v>
      </c>
      <c r="I416" s="1" t="s">
        <v>473</v>
      </c>
    </row>
    <row r="417" customFormat="false" ht="12.8" hidden="false" customHeight="false" outlineLevel="0" collapsed="false">
      <c r="A417" s="1" t="e">
        <f aca="false">lien_hypertexte("https://eole.avh.asso.fr./la-vie-meilleure-0", "La vie meilleure")</f>
        <v>#NAME?</v>
      </c>
      <c r="B417" s="1" t="e">
        <f aca="false">lien_hypertexte("https://eole.avh.asso.fr./auteur/Kern, Etienne", "Kern, Etienne")</f>
        <v>#NAME?</v>
      </c>
      <c r="C417" s="1"/>
      <c r="D417" s="1" t="s">
        <v>3</v>
      </c>
      <c r="E417" s="1" t="s">
        <v>4</v>
      </c>
      <c r="F417" s="1" t="n">
        <v>843</v>
      </c>
      <c r="G417" s="1" t="n">
        <v>9782073075833</v>
      </c>
      <c r="H417" s="1" t="n">
        <v>233625</v>
      </c>
      <c r="I417" s="1" t="s">
        <v>474</v>
      </c>
    </row>
    <row r="418" customFormat="false" ht="12.8" hidden="false" customHeight="false" outlineLevel="0" collapsed="false">
      <c r="A418" s="1" t="e">
        <f aca="false">lien_hypertexte("https://eole.avh.asso.fr./american-boys-0", "American boys")</f>
        <v>#NAME?</v>
      </c>
      <c r="B418" s="1" t="e">
        <f aca="false">lien_hypertexte("https://eole.avh.asso.fr./auteur/Khabushani, Khashayar J.", "Khabushani, Khashayar J.")</f>
        <v>#NAME?</v>
      </c>
      <c r="C418" s="1" t="s">
        <v>2</v>
      </c>
      <c r="D418" s="1" t="s">
        <v>3</v>
      </c>
      <c r="E418" s="1" t="s">
        <v>4</v>
      </c>
      <c r="F418" s="1" t="s">
        <v>35</v>
      </c>
      <c r="G418" s="1" t="n">
        <v>9782207177082</v>
      </c>
      <c r="H418" s="1" t="n">
        <v>233307</v>
      </c>
      <c r="I418" s="1" t="s">
        <v>475</v>
      </c>
    </row>
    <row r="419" customFormat="false" ht="12.8" hidden="false" customHeight="false" outlineLevel="0" collapsed="false">
      <c r="A419" s="1" t="e">
        <f aca="false">lien_hypertexte("https://eole.avh.asso.fr./coeur-damande-0", "Coeur-d'amande")</f>
        <v>#NAME?</v>
      </c>
      <c r="B419" s="1" t="e">
        <f aca="false">lien_hypertexte("https://eole.avh.asso.fr./auteur/Khadra, Yasmina", "Khadra, Yasmina")</f>
        <v>#NAME?</v>
      </c>
      <c r="C419" s="1" t="s">
        <v>2</v>
      </c>
      <c r="D419" s="1" t="s">
        <v>3</v>
      </c>
      <c r="E419" s="1" t="s">
        <v>4</v>
      </c>
      <c r="F419" s="1" t="s">
        <v>476</v>
      </c>
      <c r="G419" s="1" t="n">
        <v>9782080432605</v>
      </c>
      <c r="H419" s="1" t="n">
        <v>233299</v>
      </c>
      <c r="I419" s="1" t="s">
        <v>477</v>
      </c>
    </row>
    <row r="420" customFormat="false" ht="12.8" hidden="false" customHeight="false" outlineLevel="0" collapsed="false">
      <c r="A420" s="1" t="e">
        <f aca="false">lien_hypertexte("https://eole.avh.asso.fr./poup%C3%A9es-roumaines-0", "Poupées roumaines")</f>
        <v>#NAME?</v>
      </c>
      <c r="B420" s="1" t="e">
        <f aca="false">lien_hypertexte("https://eole.avh.asso.fr./auteur/Khazrai, Marie", "Khazrai, Marie")</f>
        <v>#NAME?</v>
      </c>
      <c r="C420" s="1" t="s">
        <v>2</v>
      </c>
      <c r="D420" s="1" t="s">
        <v>3</v>
      </c>
      <c r="E420" s="1" t="s">
        <v>4</v>
      </c>
      <c r="F420" s="1" t="n">
        <v>843</v>
      </c>
      <c r="G420" s="1" t="n">
        <v>9782383110309</v>
      </c>
      <c r="H420" s="1" t="n">
        <v>235276</v>
      </c>
      <c r="I420" s="1" t="s">
        <v>478</v>
      </c>
    </row>
    <row r="421" customFormat="false" ht="12.8" hidden="false" customHeight="false" outlineLevel="0" collapsed="false">
      <c r="A421" s="1" t="e">
        <f aca="false">lien_hypertexte("https://eole.avh.asso.fr./nettle-and-bone-comment-tuer-un-prince-0", "Nettle and Bone : comment tuer un prince")</f>
        <v>#NAME?</v>
      </c>
      <c r="B421" s="1" t="e">
        <f aca="false">lien_hypertexte("https://eole.avh.asso.fr./auteur/Kingfisher, T.", "Kingfisher, T.")</f>
        <v>#NAME?</v>
      </c>
      <c r="C421" s="1" t="s">
        <v>6</v>
      </c>
      <c r="D421" s="1" t="s">
        <v>3</v>
      </c>
      <c r="E421" s="1" t="s">
        <v>4</v>
      </c>
      <c r="F421" s="1" t="s">
        <v>35</v>
      </c>
      <c r="G421" s="1" t="n">
        <v>9782386432156</v>
      </c>
      <c r="H421" s="1" t="n">
        <v>235302</v>
      </c>
      <c r="I421" s="1" t="s">
        <v>479</v>
      </c>
    </row>
    <row r="422" customFormat="false" ht="12.8" hidden="false" customHeight="false" outlineLevel="0" collapsed="false">
      <c r="A422" s="1" t="e">
        <f aca="false">lien_hypertexte("https://eole.avh.asso.fr./le-go%C3%BBt-du-vrai-0", "Le goût du vrai")</f>
        <v>#NAME?</v>
      </c>
      <c r="B422" s="1" t="e">
        <f aca="false">lien_hypertexte("https://eole.avh.asso.fr./auteur/Klein, Etienne", "Klein, Etienne")</f>
        <v>#NAME?</v>
      </c>
      <c r="C422" s="1" t="s">
        <v>52</v>
      </c>
      <c r="D422" s="1" t="s">
        <v>3</v>
      </c>
      <c r="E422" s="1" t="s">
        <v>4</v>
      </c>
      <c r="F422" s="1" t="n">
        <v>306.45</v>
      </c>
      <c r="G422" s="1" t="n">
        <v>9782072916731</v>
      </c>
      <c r="H422" s="1" t="n">
        <v>234129</v>
      </c>
      <c r="I422" s="1" t="s">
        <v>480</v>
      </c>
    </row>
    <row r="423" customFormat="false" ht="12.8" hidden="false" customHeight="false" outlineLevel="0" collapsed="false">
      <c r="A423" s="1" t="e">
        <f aca="false">lien_hypertexte("https://eole.avh.asso.fr./le-chant-de-loon", "Le chant de Loon")</f>
        <v>#NAME?</v>
      </c>
      <c r="B423" s="1" t="e">
        <f aca="false">lien_hypertexte("https://eole.avh.asso.fr./auteur/Kochka", "Kochka")</f>
        <v>#NAME?</v>
      </c>
      <c r="C423" s="1" t="s">
        <v>16</v>
      </c>
      <c r="D423" s="1" t="s">
        <v>3</v>
      </c>
      <c r="E423" s="1" t="s">
        <v>4</v>
      </c>
      <c r="F423" s="1"/>
      <c r="G423" s="1" t="n">
        <v>9782080233929</v>
      </c>
      <c r="H423" s="1" t="n">
        <v>234828</v>
      </c>
      <c r="I423" s="1" t="s">
        <v>481</v>
      </c>
    </row>
    <row r="424" customFormat="false" ht="12.8" hidden="false" customHeight="false" outlineLevel="0" collapsed="false">
      <c r="A424" s="1" t="e">
        <f aca="false">lien_hypertexte("https://eole.avh.asso.fr./la-maison-des-mots-perdus-0", "La maison des mots perdus")</f>
        <v>#NAME?</v>
      </c>
      <c r="B424" s="1" t="e">
        <f aca="false">lien_hypertexte("https://eole.avh.asso.fr./auteur/Kochka", "Kochka")</f>
        <v>#NAME?</v>
      </c>
      <c r="C424" s="1" t="s">
        <v>16</v>
      </c>
      <c r="D424" s="1" t="s">
        <v>3</v>
      </c>
      <c r="E424" s="1" t="s">
        <v>4</v>
      </c>
      <c r="F424" s="1"/>
      <c r="G424" s="1" t="n">
        <v>9782080296146</v>
      </c>
      <c r="H424" s="1" t="n">
        <v>232727</v>
      </c>
      <c r="I424" s="1" t="s">
        <v>482</v>
      </c>
    </row>
    <row r="425" customFormat="false" ht="12.8" hidden="false" customHeight="false" outlineLevel="0" collapsed="false">
      <c r="A425" s="1" t="e">
        <f aca="false">lien_hypertexte("https://eole.avh.asso.fr./pages-vol%C3%A9es-0", "Pages volées")</f>
        <v>#NAME?</v>
      </c>
      <c r="B425" s="1" t="e">
        <f aca="false">lien_hypertexte("https://eole.avh.asso.fr./auteur/Koszelyk, Alexandra", "Koszelyk, Alexandra")</f>
        <v>#NAME?</v>
      </c>
      <c r="C425" s="1" t="s">
        <v>2</v>
      </c>
      <c r="D425" s="1" t="s">
        <v>3</v>
      </c>
      <c r="E425" s="1" t="s">
        <v>4</v>
      </c>
      <c r="F425" s="1" t="n">
        <v>843</v>
      </c>
      <c r="G425" s="1" t="n">
        <v>9782373058222</v>
      </c>
      <c r="H425" s="1" t="n">
        <v>233148</v>
      </c>
      <c r="I425" s="1" t="s">
        <v>483</v>
      </c>
    </row>
    <row r="426" customFormat="false" ht="12.8" hidden="false" customHeight="false" outlineLevel="0" collapsed="false">
      <c r="A426" s="1" t="e">
        <f aca="false">lien_hypertexte("https://eole.avh.asso.fr./la-douleur-fant%C3%B4me", "La douleur fantôme")</f>
        <v>#NAME?</v>
      </c>
      <c r="B426" s="1" t="e">
        <f aca="false">lien_hypertexte("https://eole.avh.asso.fr./auteur/Krall, Hanna", "Krall, Hanna")</f>
        <v>#NAME?</v>
      </c>
      <c r="C426" s="1" t="s">
        <v>150</v>
      </c>
      <c r="D426" s="1" t="s">
        <v>3</v>
      </c>
      <c r="E426" s="1" t="s">
        <v>4</v>
      </c>
      <c r="F426" s="1" t="n">
        <v>891.853</v>
      </c>
      <c r="G426" s="1" t="n">
        <v>9782889830626</v>
      </c>
      <c r="H426" s="1" t="n">
        <v>235368</v>
      </c>
      <c r="I426" s="1" t="s">
        <v>484</v>
      </c>
    </row>
    <row r="427" customFormat="false" ht="12.8" hidden="false" customHeight="false" outlineLevel="0" collapsed="false">
      <c r="A427" s="1" t="e">
        <f aca="false">lien_hypertexte("https://eole.avh.asso.fr./la-danse-des-oubli%C3%A9s-lhistoire-dune-r%C3%A9paration-0", "La danse des oubliés : l'histoire d'une réparation")</f>
        <v>#NAME?</v>
      </c>
      <c r="B427" s="1" t="e">
        <f aca="false">lien_hypertexte("https://eole.avh.asso.fr./auteur/Krawczyk, Johanna", "Krawczyk, Johanna")</f>
        <v>#NAME?</v>
      </c>
      <c r="C427" s="1" t="s">
        <v>2</v>
      </c>
      <c r="D427" s="1" t="s">
        <v>3</v>
      </c>
      <c r="E427" s="1" t="s">
        <v>4</v>
      </c>
      <c r="F427" s="1" t="n">
        <v>843</v>
      </c>
      <c r="G427" s="1" t="n">
        <v>9782350879659</v>
      </c>
      <c r="H427" s="1" t="n">
        <v>233355</v>
      </c>
      <c r="I427" s="1" t="s">
        <v>485</v>
      </c>
    </row>
    <row r="428" customFormat="false" ht="12.8" hidden="false" customHeight="false" outlineLevel="0" collapsed="false">
      <c r="A428" s="1" t="e">
        <f aca="false">lien_hypertexte("https://eole.avh.asso.fr./amok-mon-p%C3%A8re", "Amok, mon père")</f>
        <v>#NAME?</v>
      </c>
      <c r="B428" s="1" t="e">
        <f aca="false">lien_hypertexte("https://eole.avh.asso.fr./auteur/Kristanadjaja, Gurvan", "Kristanadjaja, Gurvan")</f>
        <v>#NAME?</v>
      </c>
      <c r="C428" s="1" t="s">
        <v>2</v>
      </c>
      <c r="D428" s="1" t="s">
        <v>3</v>
      </c>
      <c r="E428" s="1" t="s">
        <v>4</v>
      </c>
      <c r="F428" s="1" t="n">
        <v>843</v>
      </c>
      <c r="G428" s="1" t="n">
        <v>9782384820771</v>
      </c>
      <c r="H428" s="1" t="n">
        <v>234148</v>
      </c>
      <c r="I428" s="1" t="s">
        <v>486</v>
      </c>
    </row>
    <row r="429" customFormat="false" ht="12.8" hidden="false" customHeight="false" outlineLevel="0" collapsed="false">
      <c r="A429" s="1" t="e">
        <f aca="false">lien_hypertexte("https://eole.avh.asso.fr./maniac-0", "Maniac")</f>
        <v>#NAME?</v>
      </c>
      <c r="B429" s="1" t="e">
        <f aca="false">lien_hypertexte("https://eole.avh.asso.fr./auteur/Labatut, Benjamin", "Labatut, Benjamin")</f>
        <v>#NAME?</v>
      </c>
      <c r="C429" s="1" t="s">
        <v>2</v>
      </c>
      <c r="D429" s="1" t="s">
        <v>3</v>
      </c>
      <c r="E429" s="1" t="s">
        <v>4</v>
      </c>
      <c r="F429" s="1" t="n">
        <v>863</v>
      </c>
      <c r="G429" s="1" t="n">
        <v>9782246833420</v>
      </c>
      <c r="H429" s="1" t="n">
        <v>233609</v>
      </c>
      <c r="I429" s="1" t="s">
        <v>487</v>
      </c>
    </row>
    <row r="430" customFormat="false" ht="12.8" hidden="false" customHeight="false" outlineLevel="0" collapsed="false">
      <c r="A430" s="1" t="e">
        <f aca="false">lien_hypertexte("https://eole.avh.asso.fr./la-dictature-et-la-d%C3%A9mocratie", "La dictature et la démocratie")</f>
        <v>#NAME?</v>
      </c>
      <c r="B430" s="1" t="e">
        <f aca="false">lien_hypertexte("https://eole.avh.asso.fr./auteur/Labbé, Brigitte", "Labbé, Brigitte")</f>
        <v>#NAME?</v>
      </c>
      <c r="C430" s="1" t="s">
        <v>176</v>
      </c>
      <c r="D430" s="1" t="s">
        <v>3</v>
      </c>
      <c r="E430" s="1" t="s">
        <v>4</v>
      </c>
      <c r="F430" s="1" t="n">
        <v>321</v>
      </c>
      <c r="G430" s="1" t="n">
        <v>9782408030803</v>
      </c>
      <c r="H430" s="1" t="n">
        <v>235344</v>
      </c>
      <c r="I430" s="1" t="s">
        <v>488</v>
      </c>
    </row>
    <row r="431" customFormat="false" ht="12.8" hidden="false" customHeight="false" outlineLevel="0" collapsed="false">
      <c r="A431" s="1" t="e">
        <f aca="false">lien_hypertexte("https://eole.avh.asso.fr./profite-du-chemin-0", "Profite du chemin")</f>
        <v>#NAME?</v>
      </c>
      <c r="B431" s="1" t="e">
        <f aca="false">lien_hypertexte("https://eole.avh.asso.fr./auteur/Labbé, Ludivine", "Labbé, Ludivine")</f>
        <v>#NAME?</v>
      </c>
      <c r="C431" s="1" t="s">
        <v>2</v>
      </c>
      <c r="D431" s="1" t="s">
        <v>3</v>
      </c>
      <c r="E431" s="1" t="s">
        <v>4</v>
      </c>
      <c r="F431" s="1" t="n">
        <v>843</v>
      </c>
      <c r="G431" s="1" t="n">
        <v>9782416014666</v>
      </c>
      <c r="H431" s="1" t="n">
        <v>233766</v>
      </c>
      <c r="I431" s="1" t="s">
        <v>489</v>
      </c>
    </row>
    <row r="432" customFormat="false" ht="12.8" hidden="false" customHeight="false" outlineLevel="0" collapsed="false">
      <c r="A432" s="1" t="e">
        <f aca="false">lien_hypertexte("https://eole.avh.asso.fr./la-guerre-et-la-paix-5", "La guerre et la paix")</f>
        <v>#NAME?</v>
      </c>
      <c r="B432" s="1" t="e">
        <f aca="false">lien_hypertexte("https://eole.avh.asso.fr./auteur/Laboucarie, Sandra", "Laboucarie, Sandra")</f>
        <v>#NAME?</v>
      </c>
      <c r="C432" s="1" t="s">
        <v>176</v>
      </c>
      <c r="D432" s="1" t="s">
        <v>3</v>
      </c>
      <c r="E432" s="1" t="s">
        <v>4</v>
      </c>
      <c r="F432" s="1" t="n">
        <v>327.16</v>
      </c>
      <c r="G432" s="1" t="n">
        <v>9782745993120</v>
      </c>
      <c r="H432" s="1" t="n">
        <v>234632</v>
      </c>
      <c r="I432" s="1" t="s">
        <v>490</v>
      </c>
    </row>
    <row r="433" customFormat="false" ht="12.8" hidden="false" customHeight="false" outlineLevel="0" collapsed="false">
      <c r="A433" s="1" t="e">
        <f aca="false">lien_hypertexte("https://eole.avh.asso.fr./deux-gimlets-sur-la-5%C3%A8me-avenue-0", "Deux gimlets sur la 5ème avenue")</f>
        <v>#NAME?</v>
      </c>
      <c r="B433" s="1" t="e">
        <f aca="false">lien_hypertexte("https://eole.avh.asso.fr./auteur/Labro, Philippe", "Labro, Philippe")</f>
        <v>#NAME?</v>
      </c>
      <c r="C433" s="1" t="s">
        <v>2</v>
      </c>
      <c r="D433" s="1" t="s">
        <v>3</v>
      </c>
      <c r="E433" s="1" t="s">
        <v>4</v>
      </c>
      <c r="F433" s="1"/>
      <c r="G433" s="1" t="n">
        <v>9782073049995</v>
      </c>
      <c r="H433" s="1" t="n">
        <v>234412</v>
      </c>
      <c r="I433" s="1" t="s">
        <v>491</v>
      </c>
    </row>
    <row r="434" customFormat="false" ht="12.8" hidden="false" customHeight="false" outlineLevel="0" collapsed="false">
      <c r="A434" s="1" t="e">
        <f aca="false">lien_hypertexte("https://eole.avh.asso.fr./l%C3%A9cho-des-ombres-r%C3%A9cit-dun-survivant-0", "L'écho des ombres : récit d'un survivant")</f>
        <v>#NAME?</v>
      </c>
      <c r="B434" s="1" t="e">
        <f aca="false">lien_hypertexte("https://eole.avh.asso.fr./auteur/Labrousse, Jean-Yves", "Labrousse, Jean-Yves")</f>
        <v>#NAME?</v>
      </c>
      <c r="C434" s="1" t="s">
        <v>30</v>
      </c>
      <c r="D434" s="1" t="s">
        <v>3</v>
      </c>
      <c r="E434" s="1" t="s">
        <v>4</v>
      </c>
      <c r="F434" s="1" t="n">
        <v>364.152</v>
      </c>
      <c r="G434" s="1" t="n">
        <v>9782372543248</v>
      </c>
      <c r="H434" s="1" t="n">
        <v>235093</v>
      </c>
      <c r="I434" s="1" t="s">
        <v>492</v>
      </c>
    </row>
    <row r="435" customFormat="false" ht="12.8" hidden="false" customHeight="false" outlineLevel="0" collapsed="false">
      <c r="A435" s="1" t="e">
        <f aca="false">lien_hypertexte("https://eole.avh.asso.fr./cold-case-0", "Cold case")</f>
        <v>#NAME?</v>
      </c>
      <c r="B435" s="1" t="e">
        <f aca="false">lien_hypertexte("https://eole.avh.asso.fr./auteur/Labruffe, Alexandre", "Labruffe, Alexandre")</f>
        <v>#NAME?</v>
      </c>
      <c r="C435" s="1" t="s">
        <v>2</v>
      </c>
      <c r="D435" s="1" t="s">
        <v>3</v>
      </c>
      <c r="E435" s="1" t="s">
        <v>4</v>
      </c>
      <c r="F435" s="1" t="n">
        <v>843</v>
      </c>
      <c r="G435" s="1" t="n">
        <v>9782073054876</v>
      </c>
      <c r="H435" s="1" t="n">
        <v>234092</v>
      </c>
      <c r="I435" s="1" t="s">
        <v>493</v>
      </c>
    </row>
    <row r="436" customFormat="false" ht="12.8" hidden="false" customHeight="false" outlineLevel="0" collapsed="false">
      <c r="A436" s="1" t="e">
        <f aca="false">lien_hypertexte("https://eole.avh.asso.fr./le-sang-dencre-0", "Le sang d'encre")</f>
        <v>#NAME?</v>
      </c>
      <c r="B436" s="1" t="e">
        <f aca="false">lien_hypertexte("https://eole.avh.asso.fr./auteur/Labussière, Nena", "Labussière, Nena")</f>
        <v>#NAME?</v>
      </c>
      <c r="C436" s="1" t="s">
        <v>16</v>
      </c>
      <c r="D436" s="1" t="s">
        <v>3</v>
      </c>
      <c r="E436" s="1" t="s">
        <v>4</v>
      </c>
      <c r="F436" s="1"/>
      <c r="G436" s="1" t="n">
        <v>9782812626203</v>
      </c>
      <c r="H436" s="1" t="n">
        <v>233520</v>
      </c>
      <c r="I436" s="1" t="s">
        <v>494</v>
      </c>
    </row>
    <row r="437" customFormat="false" ht="12.8" hidden="false" customHeight="false" outlineLevel="0" collapsed="false">
      <c r="A437" s="1" t="e">
        <f aca="false">lien_hypertexte("https://eole.avh.asso.fr./berlin-pour-elles-0", "Berlin pour elles")</f>
        <v>#NAME?</v>
      </c>
      <c r="B437" s="1" t="e">
        <f aca="false">lien_hypertexte("https://eole.avh.asso.fr./auteur/Laforcade, Benjamin de", "Laforcade, Benjamin de")</f>
        <v>#NAME?</v>
      </c>
      <c r="C437" s="1" t="s">
        <v>2</v>
      </c>
      <c r="D437" s="1" t="s">
        <v>3</v>
      </c>
      <c r="E437" s="1" t="s">
        <v>4</v>
      </c>
      <c r="F437" s="1" t="n">
        <v>843</v>
      </c>
      <c r="G437" s="1" t="n">
        <v>9782073030108</v>
      </c>
      <c r="H437" s="1" t="n">
        <v>233918</v>
      </c>
      <c r="I437" s="1" t="s">
        <v>495</v>
      </c>
    </row>
    <row r="438" customFormat="false" ht="12.8" hidden="false" customHeight="false" outlineLevel="0" collapsed="false">
      <c r="A438" s="1" t="e">
        <f aca="false">lien_hypertexte("https://eole.avh.asso.fr./la-confession-2", "La confession")</f>
        <v>#NAME?</v>
      </c>
      <c r="B438" s="1" t="e">
        <f aca="false">lien_hypertexte("https://eole.avh.asso.fr./auteur/Lafore, Romane", "Lafore, Romane")</f>
        <v>#NAME?</v>
      </c>
      <c r="C438" s="1" t="s">
        <v>2</v>
      </c>
      <c r="D438" s="1" t="s">
        <v>3</v>
      </c>
      <c r="E438" s="1" t="s">
        <v>4</v>
      </c>
      <c r="F438" s="1" t="n">
        <v>843</v>
      </c>
      <c r="G438" s="1" t="n">
        <v>9782080455963</v>
      </c>
      <c r="H438" s="1" t="n">
        <v>233902</v>
      </c>
      <c r="I438" s="1" t="s">
        <v>496</v>
      </c>
    </row>
    <row r="439" customFormat="false" ht="12.8" hidden="false" customHeight="false" outlineLevel="0" collapsed="false">
      <c r="A439" s="1" t="e">
        <f aca="false">lien_hypertexte("https://eole.avh.asso.fr./mozart-%C3%A9tait-une-femme-histoire-de-la-musique-au-f%C3%A9minin-0", "Mozart était une femme : histoire de la musique au féminin")</f>
        <v>#NAME?</v>
      </c>
      <c r="B439" s="1" t="e">
        <f aca="false">lien_hypertexte("https://eole.avh.asso.fr./auteur/Laleu, Aliette de", "Laleu, Aliette de")</f>
        <v>#NAME?</v>
      </c>
      <c r="C439" s="1" t="s">
        <v>58</v>
      </c>
      <c r="D439" s="1" t="s">
        <v>3</v>
      </c>
      <c r="E439" s="1" t="s">
        <v>4</v>
      </c>
      <c r="F439" s="1" t="n">
        <v>780.9</v>
      </c>
      <c r="G439" s="1" t="n">
        <v>9782080439390</v>
      </c>
      <c r="H439" s="1" t="n">
        <v>234992</v>
      </c>
      <c r="I439" s="1" t="s">
        <v>497</v>
      </c>
    </row>
    <row r="440" customFormat="false" ht="12.8" hidden="false" customHeight="false" outlineLevel="0" collapsed="false">
      <c r="A440" s="1" t="e">
        <f aca="false">lien_hypertexte("https://eole.avh.asso.fr./le-pire-des-no%C3%ABls-nouvelles-in%C3%A9dites-0", "Le pire des Noëls : nouvelles inédites")</f>
        <v>#NAME?</v>
      </c>
      <c r="B440" s="1" t="e">
        <f aca="false">lien_hypertexte("https://eole.avh.asso.fr./auteur/La Ligue de l'imaginaire", "La Ligue de l'imaginaire")</f>
        <v>#NAME?</v>
      </c>
      <c r="C440" s="1" t="s">
        <v>150</v>
      </c>
      <c r="D440" s="1" t="s">
        <v>3</v>
      </c>
      <c r="E440" s="1" t="s">
        <v>4</v>
      </c>
      <c r="F440" s="1" t="n">
        <v>843.008</v>
      </c>
      <c r="G440" s="1" t="n">
        <v>9782253253075</v>
      </c>
      <c r="H440" s="1" t="n">
        <v>235314</v>
      </c>
      <c r="I440" s="1" t="s">
        <v>498</v>
      </c>
    </row>
    <row r="441" customFormat="false" ht="12.8" hidden="false" customHeight="false" outlineLevel="0" collapsed="false">
      <c r="A441" s="1" t="e">
        <f aca="false">lien_hypertexte("https://eole.avh.asso.fr./rivales", "Rivales")</f>
        <v>#NAME?</v>
      </c>
      <c r="B441" s="1" t="e">
        <f aca="false">lien_hypertexte("https://eole.avh.asso.fr./auteur/Laloi, Audrey", "Laloi, Audrey")</f>
        <v>#NAME?</v>
      </c>
      <c r="C441" s="1" t="s">
        <v>45</v>
      </c>
      <c r="D441" s="1" t="s">
        <v>3</v>
      </c>
      <c r="E441" s="1" t="s">
        <v>4</v>
      </c>
      <c r="F441" s="1" t="n">
        <v>843</v>
      </c>
      <c r="G441" s="1" t="n">
        <v>9782017230687</v>
      </c>
      <c r="H441" s="1" t="n">
        <v>232728</v>
      </c>
      <c r="I441" s="1" t="s">
        <v>499</v>
      </c>
    </row>
    <row r="442" customFormat="false" ht="12.8" hidden="false" customHeight="false" outlineLevel="0" collapsed="false">
      <c r="A442" s="1" t="e">
        <f aca="false">lien_hypertexte("https://eole.avh.asso.fr./limpossible-mission-0", "L'impossible mission")</f>
        <v>#NAME?</v>
      </c>
      <c r="B442" s="1" t="e">
        <f aca="false">lien_hypertexte("https://eole.avh.asso.fr./auteur/Lambert, Christophe", "Lambert, Christophe")</f>
        <v>#NAME?</v>
      </c>
      <c r="C442" s="1" t="s">
        <v>16</v>
      </c>
      <c r="D442" s="1" t="s">
        <v>3</v>
      </c>
      <c r="E442" s="1" t="s">
        <v>4</v>
      </c>
      <c r="F442" s="1"/>
      <c r="G442" s="1" t="n">
        <v>9782278128808</v>
      </c>
      <c r="H442" s="1" t="n">
        <v>234822</v>
      </c>
      <c r="I442" s="1" t="s">
        <v>500</v>
      </c>
    </row>
    <row r="443" customFormat="false" ht="12.8" hidden="false" customHeight="false" outlineLevel="0" collapsed="false">
      <c r="A443" s="1" t="e">
        <f aca="false">lien_hypertexte("https://eole.avh.asso.fr./aucun-respect-0", "Aucun respect")</f>
        <v>#NAME?</v>
      </c>
      <c r="B443" s="1" t="e">
        <f aca="false">lien_hypertexte("https://eole.avh.asso.fr./auteur/Lambert, Emmanuelle", "Lambert, Emmanuelle")</f>
        <v>#NAME?</v>
      </c>
      <c r="C443" s="1" t="s">
        <v>166</v>
      </c>
      <c r="D443" s="1" t="s">
        <v>3</v>
      </c>
      <c r="E443" s="1" t="s">
        <v>4</v>
      </c>
      <c r="F443" s="1" t="n">
        <v>843</v>
      </c>
      <c r="G443" s="1" t="n">
        <v>9782234093829</v>
      </c>
      <c r="H443" s="1" t="n">
        <v>233725</v>
      </c>
      <c r="I443" s="1" t="s">
        <v>501</v>
      </c>
    </row>
    <row r="444" customFormat="false" ht="12.8" hidden="false" customHeight="false" outlineLevel="0" collapsed="false">
      <c r="A444" s="1" t="e">
        <f aca="false">lien_hypertexte("https://eole.avh.asso.fr./vents-du-sud", "Vents du Sud")</f>
        <v>#NAME?</v>
      </c>
      <c r="B444" s="1" t="e">
        <f aca="false">lien_hypertexte("https://eole.avh.asso.fr./auteur/Landais, Georges", "Landais, Georges")</f>
        <v>#NAME?</v>
      </c>
      <c r="C444" s="1" t="s">
        <v>238</v>
      </c>
      <c r="D444" s="1" t="s">
        <v>3</v>
      </c>
      <c r="E444" s="1" t="s">
        <v>4</v>
      </c>
      <c r="F444" s="1" t="n">
        <v>910.45</v>
      </c>
      <c r="G444" s="1" t="n">
        <v>9782959154003</v>
      </c>
      <c r="H444" s="1" t="n">
        <v>233942</v>
      </c>
      <c r="I444" s="1" t="s">
        <v>502</v>
      </c>
    </row>
    <row r="445" customFormat="false" ht="12.8" hidden="false" customHeight="false" outlineLevel="0" collapsed="false">
      <c r="A445" s="1" t="e">
        <f aca="false">lien_hypertexte("https://eole.avh.asso.fr./gadji-1", "Gadji !")</f>
        <v>#NAME?</v>
      </c>
      <c r="B445" s="1" t="e">
        <f aca="false">lien_hypertexte("https://eole.avh.asso.fr./auteur/Land, Lucie", "Land, Lucie")</f>
        <v>#NAME?</v>
      </c>
      <c r="C445" s="1" t="s">
        <v>16</v>
      </c>
      <c r="D445" s="1" t="s">
        <v>3</v>
      </c>
      <c r="E445" s="1" t="s">
        <v>4</v>
      </c>
      <c r="F445" s="1"/>
      <c r="G445" s="1" t="n">
        <v>9782010021794</v>
      </c>
      <c r="H445" s="1" t="n">
        <v>233917</v>
      </c>
      <c r="I445" s="1" t="s">
        <v>503</v>
      </c>
    </row>
    <row r="446" customFormat="false" ht="12.8" hidden="false" customHeight="false" outlineLevel="0" collapsed="false">
      <c r="A446" s="1" t="e">
        <f aca="false">lien_hypertexte("https://eole.avh.asso.fr./libert%C3%A9-%C3%A9galit%C3%A9-et-toilettes-s%C3%A8ches-un-roman-0", "Liberté, égalité et toilettes sèches : un roman !")</f>
        <v>#NAME?</v>
      </c>
      <c r="B446" s="1" t="e">
        <f aca="false">lien_hypertexte("https://eole.avh.asso.fr./auteur/Langlois, Anne", "Langlois, Anne")</f>
        <v>#NAME?</v>
      </c>
      <c r="C446" s="1" t="s">
        <v>16</v>
      </c>
      <c r="D446" s="1" t="s">
        <v>3</v>
      </c>
      <c r="E446" s="1" t="s">
        <v>4</v>
      </c>
      <c r="F446" s="1"/>
      <c r="G446" s="1" t="n">
        <v>9782095026752</v>
      </c>
      <c r="H446" s="1" t="n">
        <v>234772</v>
      </c>
      <c r="I446" s="1" t="s">
        <v>504</v>
      </c>
    </row>
    <row r="447" customFormat="false" ht="12.8" hidden="false" customHeight="false" outlineLevel="0" collapsed="false">
      <c r="A447" s="1" t="e">
        <f aca="false">lien_hypertexte("https://eole.avh.asso.fr./la-tisseuse-de-vents-0", "La tisseuse de vents")</f>
        <v>#NAME?</v>
      </c>
      <c r="B447" s="1" t="e">
        <f aca="false">lien_hypertexte("https://eole.avh.asso.fr./auteur/Lan, Nina", "Lan, Nina")</f>
        <v>#NAME?</v>
      </c>
      <c r="C447" s="1" t="s">
        <v>16</v>
      </c>
      <c r="D447" s="1" t="s">
        <v>3</v>
      </c>
      <c r="E447" s="1" t="s">
        <v>4</v>
      </c>
      <c r="F447" s="1"/>
      <c r="G447" s="1" t="n">
        <v>9782278128631</v>
      </c>
      <c r="H447" s="1" t="n">
        <v>234982</v>
      </c>
      <c r="I447" s="1" t="s">
        <v>505</v>
      </c>
    </row>
    <row r="448" customFormat="false" ht="12.8" hidden="false" customHeight="false" outlineLevel="0" collapsed="false">
      <c r="A448" s="1" t="e">
        <f aca="false">lien_hypertexte("https://eole.avh.asso.fr./echec-et-mat-au-paradis-0", "Echec et mat au paradis")</f>
        <v>#NAME?</v>
      </c>
      <c r="B448" s="1" t="e">
        <f aca="false">lien_hypertexte("https://eole.avh.asso.fr./auteur/Lapaque, Sébastien", "Lapaque, Sébastien")</f>
        <v>#NAME?</v>
      </c>
      <c r="C448" s="1" t="s">
        <v>166</v>
      </c>
      <c r="D448" s="1" t="s">
        <v>3</v>
      </c>
      <c r="E448" s="1" t="s">
        <v>4</v>
      </c>
      <c r="F448" s="1" t="n">
        <v>843</v>
      </c>
      <c r="G448" s="1" t="n">
        <v>9782330195939</v>
      </c>
      <c r="H448" s="1" t="n">
        <v>233923</v>
      </c>
      <c r="I448" s="1" t="s">
        <v>506</v>
      </c>
    </row>
    <row r="449" customFormat="false" ht="12.8" hidden="false" customHeight="false" outlineLevel="0" collapsed="false">
      <c r="A449" s="1" t="e">
        <f aca="false">lien_hypertexte("https://eole.avh.asso.fr./en-guise-dapp%C3%A2t-une-enqu%C3%AAte-de-jack-warr-0", "En guise d'appât : Une enquête de Jack Warr")</f>
        <v>#NAME?</v>
      </c>
      <c r="B449" s="1" t="e">
        <f aca="false">lien_hypertexte("https://eole.avh.asso.fr./auteur/La Plante, Lynda", "La Plante, Lynda")</f>
        <v>#NAME?</v>
      </c>
      <c r="C449" s="1" t="s">
        <v>9</v>
      </c>
      <c r="D449" s="1" t="s">
        <v>3</v>
      </c>
      <c r="E449" s="1" t="s">
        <v>4</v>
      </c>
      <c r="F449" s="1" t="s">
        <v>7</v>
      </c>
      <c r="G449" s="1" t="n">
        <v>9782809846928</v>
      </c>
      <c r="H449" s="1" t="n">
        <v>234988</v>
      </c>
      <c r="I449" s="1" t="s">
        <v>507</v>
      </c>
    </row>
    <row r="450" customFormat="false" ht="12.8" hidden="false" customHeight="false" outlineLevel="0" collapsed="false">
      <c r="A450" s="1" t="e">
        <f aca="false">lien_hypertexte("https://eole.avh.asso.fr./le-go%C3%BBt-des-m%C3%BBres-sauvages-0", "Le goût des mûres sauvages")</f>
        <v>#NAME?</v>
      </c>
      <c r="B450" s="1" t="e">
        <f aca="false">lien_hypertexte("https://eole.avh.asso.fr./auteur/Laporte, Gilles", "Laporte, Gilles")</f>
        <v>#NAME?</v>
      </c>
      <c r="C450" s="1" t="s">
        <v>128</v>
      </c>
      <c r="D450" s="1" t="s">
        <v>3</v>
      </c>
      <c r="E450" s="1" t="s">
        <v>4</v>
      </c>
      <c r="F450" s="1" t="n">
        <v>843</v>
      </c>
      <c r="G450" s="1" t="n">
        <v>9782258208346</v>
      </c>
      <c r="H450" s="1" t="n">
        <v>235101</v>
      </c>
      <c r="I450" s="1" t="s">
        <v>508</v>
      </c>
    </row>
    <row r="451" customFormat="false" ht="12.8" hidden="false" customHeight="false" outlineLevel="0" collapsed="false">
      <c r="A451" s="1" t="e">
        <f aca="false">lien_hypertexte("https://eole.avh.asso.fr./trash-vortex-0", "Trash vortex")</f>
        <v>#NAME?</v>
      </c>
      <c r="B451" s="1" t="e">
        <f aca="false">lien_hypertexte("https://eole.avh.asso.fr./auteur/Larnaudie, Mathieu", "Larnaudie, Mathieu")</f>
        <v>#NAME?</v>
      </c>
      <c r="C451" s="1" t="s">
        <v>2</v>
      </c>
      <c r="D451" s="1" t="s">
        <v>3</v>
      </c>
      <c r="E451" s="1" t="s">
        <v>4</v>
      </c>
      <c r="F451" s="1" t="n">
        <v>843</v>
      </c>
      <c r="G451" s="1" t="n">
        <v>9782330194710</v>
      </c>
      <c r="H451" s="1" t="n">
        <v>234521</v>
      </c>
      <c r="I451" s="1" t="s">
        <v>509</v>
      </c>
    </row>
    <row r="452" customFormat="false" ht="12.8" hidden="false" customHeight="false" outlineLevel="0" collapsed="false">
      <c r="A452" s="1" t="e">
        <f aca="false">lien_hypertexte("https://eole.avh.asso.fr./cours-ayana-0", "Cours, Ayana !")</f>
        <v>#NAME?</v>
      </c>
      <c r="B452" s="1" t="e">
        <f aca="false">lien_hypertexte("https://eole.avh.asso.fr./auteur/Laroche, Agnès", "Laroche, Agnès")</f>
        <v>#NAME?</v>
      </c>
      <c r="C452" s="1" t="s">
        <v>16</v>
      </c>
      <c r="D452" s="1" t="s">
        <v>3</v>
      </c>
      <c r="E452" s="1" t="s">
        <v>4</v>
      </c>
      <c r="F452" s="1"/>
      <c r="G452" s="1" t="n">
        <v>9782700252385</v>
      </c>
      <c r="H452" s="1" t="n">
        <v>233730</v>
      </c>
      <c r="I452" s="1" t="s">
        <v>510</v>
      </c>
    </row>
    <row r="453" customFormat="false" ht="12.8" hidden="false" customHeight="false" outlineLevel="0" collapsed="false">
      <c r="A453" s="1" t="e">
        <f aca="false">lien_hypertexte("https://eole.avh.asso.fr./la-brigade-des-cauchemars-01-sarah-dossier-n%C2%B0-1-1", "La brigade des cauchemars 01 : Sarah, dossier n° 1")</f>
        <v>#NAME?</v>
      </c>
      <c r="B453" s="1" t="e">
        <f aca="false">lien_hypertexte("https://eole.avh.asso.fr./auteur/Laroche, Agnès", "Laroche, Agnès")</f>
        <v>#NAME?</v>
      </c>
      <c r="C453" s="1" t="s">
        <v>16</v>
      </c>
      <c r="D453" s="1" t="s">
        <v>3</v>
      </c>
      <c r="E453" s="1" t="s">
        <v>4</v>
      </c>
      <c r="F453" s="1"/>
      <c r="G453" s="1" t="n">
        <v>9782700279320</v>
      </c>
      <c r="H453" s="1" t="n">
        <v>234543</v>
      </c>
      <c r="I453" s="1" t="s">
        <v>511</v>
      </c>
    </row>
    <row r="454" customFormat="false" ht="12.8" hidden="false" customHeight="false" outlineLevel="0" collapsed="false">
      <c r="A454" s="1" t="e">
        <f aca="false">lien_hypertexte("https://eole.avh.asso.fr./la-brigade-des-cauchemars-03-esteban-dossier-n%C2%B0-3-0", "La brigade des cauchemars 03 : Esteban, dossier n° 3")</f>
        <v>#NAME?</v>
      </c>
      <c r="B454" s="1" t="e">
        <f aca="false">lien_hypertexte("https://eole.avh.asso.fr./auteur/Laroche, Agnès", "Laroche, Agnès")</f>
        <v>#NAME?</v>
      </c>
      <c r="C454" s="1" t="s">
        <v>16</v>
      </c>
      <c r="D454" s="1" t="s">
        <v>3</v>
      </c>
      <c r="E454" s="1" t="s">
        <v>4</v>
      </c>
      <c r="F454" s="1"/>
      <c r="G454" s="1" t="n">
        <v>9782700280630</v>
      </c>
      <c r="H454" s="1" t="n">
        <v>234484</v>
      </c>
      <c r="I454" s="1" t="s">
        <v>512</v>
      </c>
    </row>
    <row r="455" customFormat="false" ht="12.8" hidden="false" customHeight="false" outlineLevel="0" collapsed="false">
      <c r="A455" s="1" t="e">
        <f aca="false">lien_hypertexte("https://eole.avh.asso.fr./la-brigade-des-cauchemars-02-nicolas-dossier-n%C2%B0-2-0", "La brigade des cauchemars 02 : Nicolas, dossier n° 2")</f>
        <v>#NAME?</v>
      </c>
      <c r="B455" s="1" t="e">
        <f aca="false">lien_hypertexte("https://eole.avh.asso.fr./auteur/Laroche, Agnès", "Laroche, Agnès")</f>
        <v>#NAME?</v>
      </c>
      <c r="C455" s="1" t="s">
        <v>16</v>
      </c>
      <c r="D455" s="1" t="s">
        <v>3</v>
      </c>
      <c r="E455" s="1" t="s">
        <v>4</v>
      </c>
      <c r="F455" s="1"/>
      <c r="G455" s="1" t="n">
        <v>9782700280616</v>
      </c>
      <c r="H455" s="1" t="n">
        <v>234480</v>
      </c>
      <c r="I455" s="1" t="s">
        <v>513</v>
      </c>
    </row>
    <row r="456" customFormat="false" ht="12.8" hidden="false" customHeight="false" outlineLevel="0" collapsed="false">
      <c r="A456" s="1" t="e">
        <f aca="false">lien_hypertexte("https://eole.avh.asso.fr./deep-fake-lia-au-service-du-faux-0", "Deep fake : l'IA au service du faux")</f>
        <v>#NAME?</v>
      </c>
      <c r="B456" s="1" t="e">
        <f aca="false">lien_hypertexte("https://eole.avh.asso.fr./auteur/Lascar, Olivier", "Lascar, Olivier")</f>
        <v>#NAME?</v>
      </c>
      <c r="C456" s="1" t="s">
        <v>52</v>
      </c>
      <c r="D456" s="1" t="s">
        <v>3</v>
      </c>
      <c r="E456" s="1" t="s">
        <v>4</v>
      </c>
      <c r="F456" s="1" t="n">
        <v>302.231</v>
      </c>
      <c r="G456" s="1" t="n">
        <v>9782416017216</v>
      </c>
      <c r="H456" s="1" t="n">
        <v>234533</v>
      </c>
      <c r="I456" s="1" t="s">
        <v>514</v>
      </c>
    </row>
    <row r="457" customFormat="false" ht="12.8" hidden="false" customHeight="false" outlineLevel="0" collapsed="false">
      <c r="A457" s="1" t="e">
        <f aca="false">lien_hypertexte("https://eole.avh.asso.fr./la-possibilit%C3%A9-dun-enfant-0", "La possibilité d'un enfant")</f>
        <v>#NAME?</v>
      </c>
      <c r="B457" s="1" t="e">
        <f aca="false">lien_hypertexte("https://eole.avh.asso.fr./auteur/Laurent, Catherine", "Laurent, Catherine")</f>
        <v>#NAME?</v>
      </c>
      <c r="C457" s="1" t="s">
        <v>2</v>
      </c>
      <c r="D457" s="1" t="s">
        <v>3</v>
      </c>
      <c r="E457" s="1" t="s">
        <v>4</v>
      </c>
      <c r="F457" s="1" t="n">
        <v>843</v>
      </c>
      <c r="G457" s="1" t="n">
        <v>9782382571439</v>
      </c>
      <c r="H457" s="1" t="n">
        <v>232641</v>
      </c>
      <c r="I457" s="1" t="s">
        <v>515</v>
      </c>
    </row>
    <row r="458" customFormat="false" ht="12.8" hidden="false" customHeight="false" outlineLevel="0" collapsed="false">
      <c r="A458" s="1" t="e">
        <f aca="false">lien_hypertexte("https://eole.avh.asso.fr./un-no%C3%ABl-pour-tout-changer-0", "Un Noël pour tout changer")</f>
        <v>#NAME?</v>
      </c>
      <c r="B458" s="1" t="e">
        <f aca="false">lien_hypertexte("https://eole.avh.asso.fr./auteur/Lavallée, Pierrette", "Lavallée, Pierrette")</f>
        <v>#NAME?</v>
      </c>
      <c r="C458" s="1" t="s">
        <v>45</v>
      </c>
      <c r="D458" s="1" t="s">
        <v>3</v>
      </c>
      <c r="E458" s="1" t="s">
        <v>4</v>
      </c>
      <c r="F458" s="1" t="n">
        <v>843</v>
      </c>
      <c r="G458" s="1" t="n">
        <v>9782819106838</v>
      </c>
      <c r="H458" s="1" t="n">
        <v>232726</v>
      </c>
      <c r="I458" s="1" t="s">
        <v>516</v>
      </c>
    </row>
    <row r="459" customFormat="false" ht="12.8" hidden="false" customHeight="false" outlineLevel="0" collapsed="false">
      <c r="A459" s="1" t="e">
        <f aca="false">lien_hypertexte("https://eole.avh.asso.fr./deux-filles-0", "Deux filles")</f>
        <v>#NAME?</v>
      </c>
      <c r="B459" s="1" t="e">
        <f aca="false">lien_hypertexte("https://eole.avh.asso.fr./auteur/Layaz, Michel", "Layaz, Michel")</f>
        <v>#NAME?</v>
      </c>
      <c r="C459" s="1" t="s">
        <v>2</v>
      </c>
      <c r="D459" s="1" t="s">
        <v>3</v>
      </c>
      <c r="E459" s="1" t="s">
        <v>4</v>
      </c>
      <c r="F459" s="1" t="s">
        <v>204</v>
      </c>
      <c r="G459" s="1" t="n">
        <v>9782889073986</v>
      </c>
      <c r="H459" s="1" t="n">
        <v>233548</v>
      </c>
      <c r="I459" s="1" t="s">
        <v>517</v>
      </c>
    </row>
    <row r="460" customFormat="false" ht="12.8" hidden="false" customHeight="false" outlineLevel="0" collapsed="false">
      <c r="A460" s="1" t="e">
        <f aca="false">lien_hypertexte("https://eole.avh.asso.fr./lenfant-de-laube-4", "L'enfant de l'aube")</f>
        <v>#NAME?</v>
      </c>
      <c r="B460" s="1" t="e">
        <f aca="false">lien_hypertexte("https://eole.avh.asso.fr./auteur/Leblond, Fanny", "Leblond, Fanny")</f>
        <v>#NAME?</v>
      </c>
      <c r="C460" s="1" t="s">
        <v>128</v>
      </c>
      <c r="D460" s="1" t="s">
        <v>3</v>
      </c>
      <c r="E460" s="1" t="s">
        <v>4</v>
      </c>
      <c r="F460" s="1" t="n">
        <v>843</v>
      </c>
      <c r="G460" s="1" t="n">
        <v>9782824616933</v>
      </c>
      <c r="H460" s="1" t="n">
        <v>232984</v>
      </c>
      <c r="I460" s="1" t="s">
        <v>518</v>
      </c>
    </row>
    <row r="461" customFormat="false" ht="12.8" hidden="false" customHeight="false" outlineLevel="0" collapsed="false">
      <c r="A461" s="1" t="e">
        <f aca="false">lien_hypertexte("https://eole.avh.asso.fr./la-cabane-1", "La cabane")</f>
        <v>#NAME?</v>
      </c>
      <c r="B461" s="1" t="e">
        <f aca="false">lien_hypertexte("https://eole.avh.asso.fr./auteur/Lecomte, Ludovic", "Lecomte, Ludovic")</f>
        <v>#NAME?</v>
      </c>
      <c r="C461" s="1" t="s">
        <v>16</v>
      </c>
      <c r="D461" s="1" t="s">
        <v>3</v>
      </c>
      <c r="E461" s="1" t="s">
        <v>4</v>
      </c>
      <c r="F461" s="1"/>
      <c r="G461" s="1" t="n">
        <v>9782211332613</v>
      </c>
      <c r="H461" s="1" t="n">
        <v>235274</v>
      </c>
      <c r="I461" s="1" t="s">
        <v>519</v>
      </c>
    </row>
    <row r="462" customFormat="false" ht="12.8" hidden="false" customHeight="false" outlineLevel="0" collapsed="false">
      <c r="A462" s="1" t="e">
        <f aca="false">lien_hypertexte("https://eole.avh.asso.fr./lart-de-bien-faire-lamour-le-guide-des-jeunes-amoureux-et-de-ceux-qui-veulent-rester-jeunes-et-0", "L'art de bien faire l'amour : le guide des jeunes amoureux et de ceux qui veulent rester jeunes et amoureux")</f>
        <v>#NAME?</v>
      </c>
      <c r="B462" s="1" t="e">
        <f aca="false">lien_hypertexte("https://eole.avh.asso.fr./auteur/Leleu, Gérard", "Leleu, Gérard")</f>
        <v>#NAME?</v>
      </c>
      <c r="C462" s="1" t="s">
        <v>179</v>
      </c>
      <c r="D462" s="1" t="s">
        <v>3</v>
      </c>
      <c r="E462" s="1" t="s">
        <v>4</v>
      </c>
      <c r="F462" s="1" t="n">
        <v>613.96</v>
      </c>
      <c r="G462" s="1" t="n">
        <v>9791028524562</v>
      </c>
      <c r="H462" s="1" t="n">
        <v>235455</v>
      </c>
      <c r="I462" s="1" t="s">
        <v>520</v>
      </c>
    </row>
    <row r="463" customFormat="false" ht="12.8" hidden="false" customHeight="false" outlineLevel="0" collapsed="false">
      <c r="A463" s="1" t="e">
        <f aca="false">lien_hypertexte("https://eole.avh.asso.fr./confidences-dun-sexologue-0", "Confidences d'un sexologue")</f>
        <v>#NAME?</v>
      </c>
      <c r="B463" s="1" t="e">
        <f aca="false">lien_hypertexte("https://eole.avh.asso.fr./auteur/Leleu, Gérard", "Leleu, Gérard")</f>
        <v>#NAME?</v>
      </c>
      <c r="C463" s="1" t="s">
        <v>21</v>
      </c>
      <c r="D463" s="1" t="s">
        <v>3</v>
      </c>
      <c r="E463" s="1" t="s">
        <v>4</v>
      </c>
      <c r="F463" s="1" t="n">
        <v>613.96</v>
      </c>
      <c r="G463" s="1" t="n">
        <v>9791028500795</v>
      </c>
      <c r="H463" s="1" t="n">
        <v>235506</v>
      </c>
      <c r="I463" s="1" t="s">
        <v>521</v>
      </c>
    </row>
    <row r="464" customFormat="false" ht="12.8" hidden="false" customHeight="false" outlineLevel="0" collapsed="false">
      <c r="A464" s="1" t="e">
        <f aca="false">lien_hypertexte("https://eole.avh.asso.fr./d%C3%A9cider-de-son-%C3%A2ge-les-derni%C3%A8res-d%C3%A9couvertes-scientifiques-pour-rester-jeune-plus-longtemps-0", "Décider de son âge : les dernières découvertes scientifiques pour rester jeune plus longtemps")</f>
        <v>#NAME?</v>
      </c>
      <c r="B464" s="1" t="e">
        <f aca="false">lien_hypertexte("https://eole.avh.asso.fr./auteur/Lemaître, Jean-Marc", "Lemaître, Jean-Marc")</f>
        <v>#NAME?</v>
      </c>
      <c r="C464" s="1" t="s">
        <v>21</v>
      </c>
      <c r="D464" s="1" t="s">
        <v>3</v>
      </c>
      <c r="E464" s="1" t="s">
        <v>4</v>
      </c>
      <c r="F464" s="1" t="n">
        <v>612.67</v>
      </c>
      <c r="G464" s="1" t="n">
        <v>9782370734891</v>
      </c>
      <c r="H464" s="1" t="n">
        <v>233756</v>
      </c>
      <c r="I464" s="1" t="s">
        <v>522</v>
      </c>
    </row>
    <row r="465" customFormat="false" ht="12.8" hidden="false" customHeight="false" outlineLevel="0" collapsed="false">
      <c r="A465" s="1" t="e">
        <f aca="false">lien_hypertexte("https://eole.avh.asso.fr./un-espoir-pour-le-xxie-si%C3%A8cle-femme-vie-libert%C3%A9-0", "Un espoir pour le XXIe siècle : Femme, vie, liberté")</f>
        <v>#NAME?</v>
      </c>
      <c r="B465" s="1" t="e">
        <f aca="false">lien_hypertexte("https://eole.avh.asso.fr./auteur/Lemoine, Philippe", "Lemoine, Philippe")</f>
        <v>#NAME?</v>
      </c>
      <c r="C465" s="1" t="s">
        <v>52</v>
      </c>
      <c r="D465" s="1" t="s">
        <v>3</v>
      </c>
      <c r="E465" s="1" t="s">
        <v>4</v>
      </c>
      <c r="F465" s="1" t="s">
        <v>523</v>
      </c>
      <c r="G465" s="1" t="n">
        <v>9782815960267</v>
      </c>
      <c r="H465" s="1" t="n">
        <v>232913</v>
      </c>
      <c r="I465" s="1" t="s">
        <v>524</v>
      </c>
    </row>
    <row r="466" customFormat="false" ht="12.8" hidden="false" customHeight="false" outlineLevel="0" collapsed="false">
      <c r="A466" s="1" t="e">
        <f aca="false">lien_hypertexte("https://eole.avh.asso.fr./combien-de-temps-%C3%A7a-va-durer-100-v%C3%A9rit%C3%A9s-bonnes-%C3%A0-dire-0", "Combien de temps ça va durer ? : 100 vérités bonnes à dire")</f>
        <v>#NAME?</v>
      </c>
      <c r="B466" s="1" t="e">
        <f aca="false">lien_hypertexte("https://eole.avh.asso.fr./auteur/Lenglet, François", "Lenglet, François")</f>
        <v>#NAME?</v>
      </c>
      <c r="C466" s="1" t="s">
        <v>55</v>
      </c>
      <c r="D466" s="1" t="s">
        <v>3</v>
      </c>
      <c r="E466" s="1" t="s">
        <v>4</v>
      </c>
      <c r="F466" s="1" t="n">
        <v>330.944</v>
      </c>
      <c r="G466" s="1" t="n">
        <v>9782259317283</v>
      </c>
      <c r="H466" s="1" t="n">
        <v>235467</v>
      </c>
      <c r="I466" s="1" t="s">
        <v>525</v>
      </c>
    </row>
    <row r="467" customFormat="false" ht="12.8" hidden="false" customHeight="false" outlineLevel="0" collapsed="false">
      <c r="A467" s="1" t="e">
        <f aca="false">lien_hypertexte("https://eole.avh.asso.fr./un-acte-de-gloire-0", "Un acte de gloire")</f>
        <v>#NAME?</v>
      </c>
      <c r="B467" s="1" t="e">
        <f aca="false">lien_hypertexte("https://eole.avh.asso.fr./auteur/Lennon, Ferdia", "Lennon, Ferdia")</f>
        <v>#NAME?</v>
      </c>
      <c r="C467" s="1" t="s">
        <v>27</v>
      </c>
      <c r="D467" s="1" t="s">
        <v>3</v>
      </c>
      <c r="E467" s="1" t="s">
        <v>4</v>
      </c>
      <c r="F467" s="1" t="n">
        <v>823</v>
      </c>
      <c r="G467" s="1" t="n">
        <v>9782283037843</v>
      </c>
      <c r="H467" s="1" t="n">
        <v>233764</v>
      </c>
      <c r="I467" s="1" t="s">
        <v>526</v>
      </c>
    </row>
    <row r="468" customFormat="false" ht="12.8" hidden="false" customHeight="false" outlineLevel="0" collapsed="false">
      <c r="A468" s="1" t="e">
        <f aca="false">lien_hypertexte("https://eole.avh.asso.fr./voltaire-m%C3%A8ne-lenqu%C3%AAte-05-el%C3%A9mentaire-mon-cher-voltaire-0", "Voltaire mène l'enquête 05 : Elémentaire, mon cher Voltaire !")</f>
        <v>#NAME?</v>
      </c>
      <c r="B468" s="1" t="e">
        <f aca="false">lien_hypertexte("https://eole.avh.asso.fr./auteur/Lenormand, Frédéric", "Lenormand, Frédéric")</f>
        <v>#NAME?</v>
      </c>
      <c r="C468" s="1" t="s">
        <v>9</v>
      </c>
      <c r="D468" s="1" t="s">
        <v>3</v>
      </c>
      <c r="E468" s="1" t="s">
        <v>4</v>
      </c>
      <c r="F468" s="1" t="n">
        <v>843</v>
      </c>
      <c r="G468" s="1" t="n">
        <v>9782253086215</v>
      </c>
      <c r="H468" s="1" t="n">
        <v>235264</v>
      </c>
      <c r="I468" s="1" t="s">
        <v>527</v>
      </c>
    </row>
    <row r="469" customFormat="false" ht="12.8" hidden="false" customHeight="false" outlineLevel="0" collapsed="false">
      <c r="A469" s="1" t="e">
        <f aca="false">lien_hypertexte("https://eole.avh.asso.fr./cette-vieille-chanson-qui-br%C3%BBle-0", "Cette vieille chanson qui brûle")</f>
        <v>#NAME?</v>
      </c>
      <c r="B469" s="1" t="e">
        <f aca="false">lien_hypertexte("https://eole.avh.asso.fr./auteur/Lenot, Alexandre", "Lenot, Alexandre")</f>
        <v>#NAME?</v>
      </c>
      <c r="C469" s="1" t="s">
        <v>2</v>
      </c>
      <c r="D469" s="1" t="s">
        <v>3</v>
      </c>
      <c r="E469" s="1" t="s">
        <v>4</v>
      </c>
      <c r="F469" s="1" t="n">
        <v>843</v>
      </c>
      <c r="G469" s="1" t="n">
        <v>9782207182222</v>
      </c>
      <c r="H469" s="1" t="n">
        <v>233303</v>
      </c>
      <c r="I469" s="1" t="s">
        <v>528</v>
      </c>
    </row>
    <row r="470" customFormat="false" ht="12.8" hidden="false" customHeight="false" outlineLevel="0" collapsed="false">
      <c r="A470" s="1" t="e">
        <f aca="false">lien_hypertexte("https://eole.avh.asso.fr./puis-sont-venus-les-jours-sombres", "Puis sont venus les jours sombres")</f>
        <v>#NAME?</v>
      </c>
      <c r="B470" s="1" t="e">
        <f aca="false">lien_hypertexte("https://eole.avh.asso.fr./auteur/Léonard, Alain", "Léonard, Alain")</f>
        <v>#NAME?</v>
      </c>
      <c r="C470" s="1" t="s">
        <v>27</v>
      </c>
      <c r="D470" s="1" t="s">
        <v>3</v>
      </c>
      <c r="E470" s="1" t="s">
        <v>4</v>
      </c>
      <c r="F470" s="1" t="n">
        <v>843</v>
      </c>
      <c r="G470" s="1" t="n">
        <v>9782812939563</v>
      </c>
      <c r="H470" s="1" t="n">
        <v>234150</v>
      </c>
      <c r="I470" s="1" t="s">
        <v>529</v>
      </c>
    </row>
    <row r="471" customFormat="false" ht="12.8" hidden="false" customHeight="false" outlineLevel="0" collapsed="false">
      <c r="A471" s="1" t="e">
        <f aca="false">lien_hypertexte("https://eole.avh.asso.fr./le-ch%C3%A2teau-de-mes-soeurs-des-bront%C3%AB-aux-kardashian-enqu%C3%AAte-sur-les-fratries-f%C3%A9minines", "Le château de mes soeurs : des Brontë aux Kardashian, enquête sur les fratries féminines")</f>
        <v>#NAME?</v>
      </c>
      <c r="B471" s="1" t="e">
        <f aca="false">lien_hypertexte("https://eole.avh.asso.fr./auteur/Leridon, Blanche", "Leridon, Blanche")</f>
        <v>#NAME?</v>
      </c>
      <c r="C471" s="1" t="s">
        <v>52</v>
      </c>
      <c r="D471" s="1" t="s">
        <v>3</v>
      </c>
      <c r="E471" s="1" t="s">
        <v>4</v>
      </c>
      <c r="F471" s="1" t="n">
        <v>305</v>
      </c>
      <c r="G471" s="1" t="n">
        <v>9791025206317</v>
      </c>
      <c r="H471" s="1" t="n">
        <v>234158</v>
      </c>
      <c r="I471" s="1" t="s">
        <v>530</v>
      </c>
    </row>
    <row r="472" customFormat="false" ht="12.8" hidden="false" customHeight="false" outlineLevel="0" collapsed="false">
      <c r="A472" s="1" t="e">
        <f aca="false">lien_hypertexte("https://eole.avh.asso.fr./f%C3%AAlures-bleues-0", "Fêlures bleues")</f>
        <v>#NAME?</v>
      </c>
      <c r="B472" s="1" t="e">
        <f aca="false">lien_hypertexte("https://eole.avh.asso.fr./auteur/Leroy, Jérôme", "Leroy, Jérôme")</f>
        <v>#NAME?</v>
      </c>
      <c r="C472" s="1" t="s">
        <v>16</v>
      </c>
      <c r="D472" s="1" t="s">
        <v>3</v>
      </c>
      <c r="E472" s="1" t="s">
        <v>4</v>
      </c>
      <c r="F472" s="1"/>
      <c r="G472" s="1" t="n">
        <v>9782748538151</v>
      </c>
      <c r="H472" s="1" t="n">
        <v>235107</v>
      </c>
      <c r="I472" s="1" t="s">
        <v>531</v>
      </c>
    </row>
    <row r="473" customFormat="false" ht="12.8" hidden="false" customHeight="false" outlineLevel="0" collapsed="false">
      <c r="A473" s="1" t="e">
        <f aca="false">lien_hypertexte("https://eole.avh.asso.fr./filles-de-lest-femmes-de-louest-0", "Filles de l'Est, femmes de l'Ouest")</f>
        <v>#NAME?</v>
      </c>
      <c r="B473" s="1" t="e">
        <f aca="false">lien_hypertexte("https://eole.avh.asso.fr./auteur/Lesne, Elisabeth", "Lesne, Elisabeth")</f>
        <v>#NAME?</v>
      </c>
      <c r="C473" s="1" t="s">
        <v>52</v>
      </c>
      <c r="D473" s="1" t="s">
        <v>3</v>
      </c>
      <c r="E473" s="1" t="s">
        <v>4</v>
      </c>
      <c r="F473" s="1" t="n">
        <v>844</v>
      </c>
      <c r="G473" s="1" t="n">
        <v>9782369563228</v>
      </c>
      <c r="H473" s="1" t="n">
        <v>234940</v>
      </c>
      <c r="I473" s="1" t="s">
        <v>532</v>
      </c>
    </row>
    <row r="474" customFormat="false" ht="12.8" hidden="false" customHeight="false" outlineLevel="0" collapsed="false">
      <c r="A474" s="1" t="e">
        <f aca="false">lien_hypertexte("https://eole.avh.asso.fr./breaker-0", "Breaker")</f>
        <v>#NAME?</v>
      </c>
      <c r="B474" s="1" t="e">
        <f aca="false">lien_hypertexte("https://eole.avh.asso.fr./auteur/Leson, Lina", "Leson, Lina")</f>
        <v>#NAME?</v>
      </c>
      <c r="C474" s="1" t="s">
        <v>45</v>
      </c>
      <c r="D474" s="1" t="s">
        <v>3</v>
      </c>
      <c r="E474" s="1" t="s">
        <v>4</v>
      </c>
      <c r="F474" s="1" t="n">
        <v>808.83</v>
      </c>
      <c r="G474" s="1" t="n">
        <v>9782487757165</v>
      </c>
      <c r="H474" s="1" t="n">
        <v>235322</v>
      </c>
      <c r="I474" s="1" t="s">
        <v>533</v>
      </c>
    </row>
    <row r="475" customFormat="false" ht="12.8" hidden="false" customHeight="false" outlineLevel="0" collapsed="false">
      <c r="A475" s="1" t="e">
        <f aca="false">lien_hypertexte("https://eole.avh.asso.fr./linconnu-de-la-rue-vivienne-0", "L'inconnu de la rue Vivienne")</f>
        <v>#NAME?</v>
      </c>
      <c r="B475" s="1" t="e">
        <f aca="false">lien_hypertexte("https://eole.avh.asso.fr./auteur/Lestrange, Blandine de", "Lestrange, Blandine de")</f>
        <v>#NAME?</v>
      </c>
      <c r="C475" s="1" t="s">
        <v>27</v>
      </c>
      <c r="D475" s="1" t="s">
        <v>3</v>
      </c>
      <c r="E475" s="1" t="s">
        <v>4</v>
      </c>
      <c r="F475" s="1" t="n">
        <v>843</v>
      </c>
      <c r="G475" s="1" t="n">
        <v>9782889442386</v>
      </c>
      <c r="H475" s="1" t="n">
        <v>233752</v>
      </c>
      <c r="I475" s="1" t="s">
        <v>534</v>
      </c>
    </row>
    <row r="476" customFormat="false" ht="12.8" hidden="false" customHeight="false" outlineLevel="0" collapsed="false">
      <c r="A476" s="1" t="e">
        <f aca="false">lien_hypertexte("https://eole.avh.asso.fr./seuls-resteront-le-vent-et-la-poussi%C3%A8re-0", "Seuls resteront le vent et la poussière")</f>
        <v>#NAME?</v>
      </c>
      <c r="B476" s="1" t="e">
        <f aca="false">lien_hypertexte("https://eole.avh.asso.fr./auteur/Le Thanh, Taï-Marc", "Le Thanh, Taï-Marc")</f>
        <v>#NAME?</v>
      </c>
      <c r="C476" s="1" t="s">
        <v>16</v>
      </c>
      <c r="D476" s="1" t="s">
        <v>3</v>
      </c>
      <c r="E476" s="1" t="s">
        <v>4</v>
      </c>
      <c r="F476" s="1"/>
      <c r="G476" s="1" t="n">
        <v>9782211336741</v>
      </c>
      <c r="H476" s="1" t="n">
        <v>234682</v>
      </c>
      <c r="I476" s="1" t="s">
        <v>535</v>
      </c>
    </row>
    <row r="477" customFormat="false" ht="12.8" hidden="false" customHeight="false" outlineLevel="0" collapsed="false">
      <c r="A477" s="1" t="e">
        <f aca="false">lien_hypertexte("https://eole.avh.asso.fr./le-livre-noir-de-gaza-0", "Le livre noir de Gaza")</f>
        <v>#NAME?</v>
      </c>
      <c r="B477" s="1" t="e">
        <f aca="false">lien_hypertexte("https://eole.avh.asso.fr./auteur/Levallois, Agnès", "Levallois, Agnès")</f>
        <v>#NAME?</v>
      </c>
      <c r="C477" s="1" t="s">
        <v>55</v>
      </c>
      <c r="D477" s="1" t="s">
        <v>3</v>
      </c>
      <c r="E477" s="1" t="s">
        <v>4</v>
      </c>
      <c r="F477" s="1" t="s">
        <v>536</v>
      </c>
      <c r="G477" s="1" t="n">
        <v>9782021571806</v>
      </c>
      <c r="H477" s="1" t="n">
        <v>235300</v>
      </c>
      <c r="I477" s="1" t="s">
        <v>537</v>
      </c>
    </row>
    <row r="478" customFormat="false" ht="12.8" hidden="false" customHeight="false" outlineLevel="0" collapsed="false">
      <c r="A478" s="1" t="e">
        <f aca="false">lien_hypertexte("https://eole.avh.asso.fr./les-petits-tr%C3%A9sors-de-satoshi", "Les petits trésors de Satoshi")</f>
        <v>#NAME?</v>
      </c>
      <c r="B478" s="1" t="e">
        <f aca="false">lien_hypertexte("https://eole.avh.asso.fr./auteur/Lévy, Didier", "Lévy, Didier")</f>
        <v>#NAME?</v>
      </c>
      <c r="C478" s="1" t="s">
        <v>16</v>
      </c>
      <c r="D478" s="1" t="s">
        <v>3</v>
      </c>
      <c r="E478" s="1" t="s">
        <v>4</v>
      </c>
      <c r="F478" s="1"/>
      <c r="G478" s="1" t="n">
        <v>9782368362556</v>
      </c>
      <c r="H478" s="1" t="n">
        <v>233930</v>
      </c>
      <c r="I478" s="1" t="s">
        <v>538</v>
      </c>
    </row>
    <row r="479" customFormat="false" ht="12.8" hidden="false" customHeight="false" outlineLevel="0" collapsed="false">
      <c r="A479" s="1" t="e">
        <f aca="false">lien_hypertexte("https://eole.avh.asso.fr./escapades-libertines", "Escapades libertines")</f>
        <v>#NAME?</v>
      </c>
      <c r="B479" s="1" t="e">
        <f aca="false">lien_hypertexte("https://eole.avh.asso.fr./auteur/Liber, Eden", "Liber, Eden")</f>
        <v>#NAME?</v>
      </c>
      <c r="C479" s="1" t="s">
        <v>307</v>
      </c>
      <c r="D479" s="1" t="s">
        <v>3</v>
      </c>
      <c r="E479" s="1" t="s">
        <v>4</v>
      </c>
      <c r="F479" s="1" t="n">
        <v>843</v>
      </c>
      <c r="G479" s="1" t="n">
        <v>9782744823169</v>
      </c>
      <c r="H479" s="1" t="n">
        <v>234165</v>
      </c>
      <c r="I479" s="1" t="s">
        <v>539</v>
      </c>
    </row>
    <row r="480" customFormat="false" ht="12.8" hidden="false" customHeight="false" outlineLevel="0" collapsed="false">
      <c r="A480" s="1" t="e">
        <f aca="false">lien_hypertexte("https://eole.avh.asso.fr./le-club-des-enfants-perdus-0", "Le club des enfants perdus")</f>
        <v>#NAME?</v>
      </c>
      <c r="B480" s="1" t="e">
        <f aca="false">lien_hypertexte("https://eole.avh.asso.fr./auteur/Lighieri, Rebecca", "Lighieri, Rebecca")</f>
        <v>#NAME?</v>
      </c>
      <c r="C480" s="1" t="s">
        <v>2</v>
      </c>
      <c r="D480" s="1" t="s">
        <v>3</v>
      </c>
      <c r="E480" s="1" t="s">
        <v>4</v>
      </c>
      <c r="F480" s="1" t="n">
        <v>843</v>
      </c>
      <c r="G480" s="1" t="n">
        <v>9782818061435</v>
      </c>
      <c r="H480" s="1" t="n">
        <v>233335</v>
      </c>
      <c r="I480" s="1" t="s">
        <v>540</v>
      </c>
    </row>
    <row r="481" customFormat="false" ht="12.8" hidden="false" customHeight="false" outlineLevel="0" collapsed="false">
      <c r="A481" s="1" t="e">
        <f aca="false">lien_hypertexte("https://eole.avh.asso.fr./le-bal-des-sir%C3%A8nes", "Le bal des sirènes")</f>
        <v>#NAME?</v>
      </c>
      <c r="B481" s="1" t="e">
        <f aca="false">lien_hypertexte("https://eole.avh.asso.fr./auteur/Li, Wei jing", "Li, Wei jing")</f>
        <v>#NAME?</v>
      </c>
      <c r="C481" s="1" t="s">
        <v>2</v>
      </c>
      <c r="D481" s="1" t="s">
        <v>3</v>
      </c>
      <c r="E481" s="1" t="s">
        <v>4</v>
      </c>
      <c r="F481" s="1" t="n">
        <v>895.13</v>
      </c>
      <c r="G481" s="1" t="n">
        <v>9782715263352</v>
      </c>
      <c r="H481" s="1" t="n">
        <v>232718</v>
      </c>
      <c r="I481" s="1" t="s">
        <v>541</v>
      </c>
    </row>
    <row r="482" customFormat="false" ht="12.8" hidden="false" customHeight="false" outlineLevel="0" collapsed="false">
      <c r="A482" s="1" t="e">
        <f aca="false">lien_hypertexte("https://eole.avh.asso.fr./si-peu-0", "Si peu")</f>
        <v>#NAME?</v>
      </c>
      <c r="B482" s="1" t="e">
        <f aca="false">lien_hypertexte("https://eole.avh.asso.fr./auteur/Lodoli, Marco", "Lodoli, Marco")</f>
        <v>#NAME?</v>
      </c>
      <c r="C482" s="1" t="s">
        <v>2</v>
      </c>
      <c r="D482" s="1" t="s">
        <v>3</v>
      </c>
      <c r="E482" s="1" t="s">
        <v>4</v>
      </c>
      <c r="F482" s="1" t="n">
        <v>853</v>
      </c>
      <c r="G482" s="1" t="n">
        <v>9782818061589</v>
      </c>
      <c r="H482" s="1" t="n">
        <v>233620</v>
      </c>
      <c r="I482" s="1" t="s">
        <v>542</v>
      </c>
    </row>
    <row r="483" customFormat="false" ht="12.8" hidden="false" customHeight="false" outlineLevel="0" collapsed="false">
      <c r="A483" s="1" t="e">
        <f aca="false">lien_hypertexte("https://eole.avh.asso.fr./ca-brille-encore-0", "Ca brille encore")</f>
        <v>#NAME?</v>
      </c>
      <c r="B483" s="1" t="e">
        <f aca="false">lien_hypertexte("https://eole.avh.asso.fr./auteur/Lotoko, Bénédicte", "Lotoko, Bénédicte")</f>
        <v>#NAME?</v>
      </c>
      <c r="C483" s="1" t="s">
        <v>2</v>
      </c>
      <c r="D483" s="1" t="s">
        <v>3</v>
      </c>
      <c r="E483" s="1" t="s">
        <v>4</v>
      </c>
      <c r="F483" s="1" t="n">
        <v>843</v>
      </c>
      <c r="G483" s="1" t="n">
        <v>9782390701033</v>
      </c>
      <c r="H483" s="1" t="n">
        <v>233596</v>
      </c>
      <c r="I483" s="1" t="s">
        <v>543</v>
      </c>
    </row>
    <row r="484" customFormat="false" ht="12.8" hidden="false" customHeight="false" outlineLevel="0" collapsed="false">
      <c r="A484" s="1" t="e">
        <f aca="false">lien_hypertexte("https://eole.avh.asso.fr./l%C3%AEle-3", "L'île")</f>
        <v>#NAME?</v>
      </c>
      <c r="B484" s="1" t="e">
        <f aca="false">lien_hypertexte("https://eole.avh.asso.fr./auteur/Loubry, Jérôme", "Loubry, Jérôme")</f>
        <v>#NAME?</v>
      </c>
      <c r="C484" s="1" t="s">
        <v>9</v>
      </c>
      <c r="D484" s="1" t="s">
        <v>3</v>
      </c>
      <c r="E484" s="1" t="s">
        <v>4</v>
      </c>
      <c r="F484" s="1" t="n">
        <v>843</v>
      </c>
      <c r="G484" s="1" t="n">
        <v>9782702180082</v>
      </c>
      <c r="H484" s="1" t="n">
        <v>234810</v>
      </c>
      <c r="I484" s="1" t="s">
        <v>544</v>
      </c>
    </row>
    <row r="485" customFormat="false" ht="12.8" hidden="false" customHeight="false" outlineLevel="0" collapsed="false">
      <c r="A485" s="1" t="e">
        <f aca="false">lien_hypertexte("https://eole.avh.asso.fr./le-processus-de-tendresse-0", "Le processus de tendresse")</f>
        <v>#NAME?</v>
      </c>
      <c r="B485" s="1" t="e">
        <f aca="false">lien_hypertexte("https://eole.avh.asso.fr./auteur/Louis, Thomas", "Louis, Thomas")</f>
        <v>#NAME?</v>
      </c>
      <c r="C485" s="1" t="s">
        <v>2</v>
      </c>
      <c r="D485" s="1" t="s">
        <v>3</v>
      </c>
      <c r="E485" s="1" t="s">
        <v>4</v>
      </c>
      <c r="F485" s="1" t="n">
        <v>843</v>
      </c>
      <c r="G485" s="1" t="n">
        <v>9782259319782</v>
      </c>
      <c r="H485" s="1" t="n">
        <v>233318</v>
      </c>
      <c r="I485" s="1" t="s">
        <v>545</v>
      </c>
    </row>
    <row r="486" customFormat="false" ht="12.8" hidden="false" customHeight="false" outlineLevel="0" collapsed="false">
      <c r="A486" s="1" t="e">
        <f aca="false">lien_hypertexte("https://eole.avh.asso.fr./le-passeur-6", "Le passeur")</f>
        <v>#NAME?</v>
      </c>
      <c r="B486" s="1" t="e">
        <f aca="false">lien_hypertexte("https://eole.avh.asso.fr./auteur/Lowry, Lois", "Lowry, Lois")</f>
        <v>#NAME?</v>
      </c>
      <c r="C486" s="1" t="s">
        <v>16</v>
      </c>
      <c r="D486" s="1" t="s">
        <v>3</v>
      </c>
      <c r="E486" s="1" t="s">
        <v>4</v>
      </c>
      <c r="F486" s="1"/>
      <c r="G486" s="1" t="n">
        <v>9782211205825</v>
      </c>
      <c r="H486" s="1" t="n">
        <v>234363</v>
      </c>
      <c r="I486" s="1" t="s">
        <v>546</v>
      </c>
    </row>
    <row r="487" customFormat="false" ht="12.8" hidden="false" customHeight="false" outlineLevel="0" collapsed="false">
      <c r="A487" s="1" t="e">
        <f aca="false">lien_hypertexte("https://eole.avh.asso.fr./m%C3%A8res-solos-le-combat-invisible-0", "Mères solos : le combat invisible")</f>
        <v>#NAME?</v>
      </c>
      <c r="B487" s="1" t="e">
        <f aca="false">lien_hypertexte("https://eole.avh.asso.fr./auteur/Luyssen, Johanna", "Luyssen, Johanna")</f>
        <v>#NAME?</v>
      </c>
      <c r="C487" s="1" t="s">
        <v>52</v>
      </c>
      <c r="D487" s="1" t="s">
        <v>3</v>
      </c>
      <c r="E487" s="1" t="s">
        <v>4</v>
      </c>
      <c r="F487" s="1" t="n">
        <v>306.856</v>
      </c>
      <c r="G487" s="1" t="n">
        <v>9782228936545</v>
      </c>
      <c r="H487" s="1" t="n">
        <v>233558</v>
      </c>
      <c r="I487" s="1" t="s">
        <v>547</v>
      </c>
    </row>
    <row r="488" customFormat="false" ht="12.8" hidden="false" customHeight="false" outlineLevel="0" collapsed="false">
      <c r="A488" s="1" t="e">
        <f aca="false">lien_hypertexte("https://eole.avh.asso.fr./cette-femme-qui-nous-regarde-angela-davis-lam%C3%A9rique-et-moi-0", "Cette femme qui nous regarde : Angela Davis, l'Amérique et moi")</f>
        <v>#NAME?</v>
      </c>
      <c r="B488" s="1" t="e">
        <f aca="false">lien_hypertexte("https://eole.avh.asso.fr./auteur/Mabanckou, Alain", "Mabanckou, Alain")</f>
        <v>#NAME?</v>
      </c>
      <c r="C488" s="1" t="s">
        <v>52</v>
      </c>
      <c r="D488" s="1" t="s">
        <v>3</v>
      </c>
      <c r="E488" s="1" t="s">
        <v>4</v>
      </c>
      <c r="F488" s="1" t="s">
        <v>548</v>
      </c>
      <c r="G488" s="1" t="n">
        <v>9782221253878</v>
      </c>
      <c r="H488" s="1" t="n">
        <v>233226</v>
      </c>
      <c r="I488" s="1" t="s">
        <v>549</v>
      </c>
    </row>
    <row r="489" customFormat="false" ht="12.8" hidden="false" customHeight="false" outlineLevel="0" collapsed="false">
      <c r="A489" s="1" t="e">
        <f aca="false">lien_hypertexte("https://eole.avh.asso.fr./la-vie-de-ch%C3%A2teau-03-un-ch%C3%A2teau-sous-les-eaux-0", "La vie de château 03 : Un château sous les eaux")</f>
        <v>#NAME?</v>
      </c>
      <c r="B489" s="1" t="e">
        <f aca="false">lien_hypertexte("https://eole.avh.asso.fr./auteur/Madeleine-Perdrillat, Clémence", "Madeleine-Perdrillat, Clémence")</f>
        <v>#NAME?</v>
      </c>
      <c r="C489" s="1" t="s">
        <v>16</v>
      </c>
      <c r="D489" s="1" t="s">
        <v>3</v>
      </c>
      <c r="E489" s="1" t="s">
        <v>4</v>
      </c>
      <c r="F489" s="1"/>
      <c r="G489" s="1" t="n">
        <v>9782211321259</v>
      </c>
      <c r="H489" s="1" t="n">
        <v>234938</v>
      </c>
      <c r="I489" s="1" t="s">
        <v>550</v>
      </c>
    </row>
    <row r="490" customFormat="false" ht="12.8" hidden="false" customHeight="false" outlineLevel="0" collapsed="false">
      <c r="A490" s="1" t="e">
        <f aca="false">lien_hypertexte("https://eole.avh.asso.fr./la-vie-de-ch%C3%A2teau-05-le-fant%C3%B4me-de-versailles-0", "La vie de château 05 : Le fantôme de Versailles")</f>
        <v>#NAME?</v>
      </c>
      <c r="B490" s="1" t="e">
        <f aca="false">lien_hypertexte("https://eole.avh.asso.fr./auteur/Madeleine-Perdrillat, Clémence", "Madeleine-Perdrillat, Clémence")</f>
        <v>#NAME?</v>
      </c>
      <c r="C490" s="1" t="s">
        <v>16</v>
      </c>
      <c r="D490" s="1" t="s">
        <v>3</v>
      </c>
      <c r="E490" s="1" t="s">
        <v>4</v>
      </c>
      <c r="F490" s="1"/>
      <c r="G490" s="1" t="n">
        <v>9782211337304</v>
      </c>
      <c r="H490" s="1" t="n">
        <v>235278</v>
      </c>
      <c r="I490" s="1" t="s">
        <v>551</v>
      </c>
    </row>
    <row r="491" customFormat="false" ht="12.8" hidden="false" customHeight="false" outlineLevel="0" collapsed="false">
      <c r="A491" s="1" t="e">
        <f aca="false">lien_hypertexte("https://eole.avh.asso.fr./la-vie-de-ch%C3%A2teau-02-no%C3%ABl-en-famille", "La vie de château 02 : Noël en famille")</f>
        <v>#NAME?</v>
      </c>
      <c r="B491" s="1" t="e">
        <f aca="false">lien_hypertexte("https://eole.avh.asso.fr./auteur/Madeleine-Perdrillat, Clémence", "Madeleine-Perdrillat, Clémence")</f>
        <v>#NAME?</v>
      </c>
      <c r="C491" s="1" t="s">
        <v>16</v>
      </c>
      <c r="D491" s="1" t="s">
        <v>3</v>
      </c>
      <c r="E491" s="1" t="s">
        <v>4</v>
      </c>
      <c r="F491" s="1"/>
      <c r="G491" s="1" t="n">
        <v>9782211312370</v>
      </c>
      <c r="H491" s="1" t="n">
        <v>234133</v>
      </c>
      <c r="I491" s="1" t="s">
        <v>552</v>
      </c>
    </row>
    <row r="492" customFormat="false" ht="12.8" hidden="false" customHeight="false" outlineLevel="0" collapsed="false">
      <c r="A492" s="1" t="e">
        <f aca="false">lien_hypertexte("https://eole.avh.asso.fr./la-vie-de-ch%C3%A2teau-01-violette-et-r%C3%A9gis-0", "La vie de château 01 : Violette et Régis")</f>
        <v>#NAME?</v>
      </c>
      <c r="B492" s="1" t="e">
        <f aca="false">lien_hypertexte("https://eole.avh.asso.fr./auteur/Madeleine-Perdrillat, Clémence", "Madeleine-Perdrillat, Clémence")</f>
        <v>#NAME?</v>
      </c>
      <c r="C492" s="1" t="s">
        <v>16</v>
      </c>
      <c r="D492" s="1" t="s">
        <v>3</v>
      </c>
      <c r="E492" s="1" t="s">
        <v>4</v>
      </c>
      <c r="F492" s="1"/>
      <c r="G492" s="1" t="n">
        <v>9782211309806</v>
      </c>
      <c r="H492" s="1" t="n">
        <v>234084</v>
      </c>
      <c r="I492" s="1" t="s">
        <v>553</v>
      </c>
    </row>
    <row r="493" customFormat="false" ht="12.8" hidden="false" customHeight="false" outlineLevel="0" collapsed="false">
      <c r="A493" s="1" t="e">
        <f aca="false">lien_hypertexte("https://eole.avh.asso.fr./la-vie-de-ch%C3%A2teau-06-retour-%C3%A0-paris-0", "La vie de château 06 : Retour à Paris")</f>
        <v>#NAME?</v>
      </c>
      <c r="B493" s="1" t="e">
        <f aca="false">lien_hypertexte("https://eole.avh.asso.fr./auteur/Madeleine-Perdrillat, Clémence", "Madeleine-Perdrillat, Clémence")</f>
        <v>#NAME?</v>
      </c>
      <c r="C493" s="1" t="s">
        <v>16</v>
      </c>
      <c r="D493" s="1" t="s">
        <v>3</v>
      </c>
      <c r="E493" s="1" t="s">
        <v>4</v>
      </c>
      <c r="F493" s="1"/>
      <c r="G493" s="1" t="n">
        <v>9782211341240</v>
      </c>
      <c r="H493" s="1" t="n">
        <v>235034</v>
      </c>
      <c r="I493" s="1" t="s">
        <v>554</v>
      </c>
    </row>
    <row r="494" customFormat="false" ht="12.8" hidden="false" customHeight="false" outlineLevel="0" collapsed="false">
      <c r="A494" s="1" t="e">
        <f aca="false">lien_hypertexte("https://eole.avh.asso.fr./la-vie-de-ch%C3%A2teau-04-monter-sur-sc%C3%A8ne-0", "La vie de château 04 : Monter sur scène")</f>
        <v>#NAME?</v>
      </c>
      <c r="B494" s="1" t="e">
        <f aca="false">lien_hypertexte("https://eole.avh.asso.fr./auteur/Madeleine-Perdrillat, Clémence", "Madeleine-Perdrillat, Clémence")</f>
        <v>#NAME?</v>
      </c>
      <c r="C494" s="1" t="s">
        <v>16</v>
      </c>
      <c r="D494" s="1" t="s">
        <v>3</v>
      </c>
      <c r="E494" s="1" t="s">
        <v>4</v>
      </c>
      <c r="F494" s="1"/>
      <c r="G494" s="1" t="n">
        <v>9782211331647</v>
      </c>
      <c r="H494" s="1" t="n">
        <v>234950</v>
      </c>
      <c r="I494" s="1" t="s">
        <v>555</v>
      </c>
    </row>
    <row r="495" customFormat="false" ht="12.8" hidden="false" customHeight="false" outlineLevel="0" collapsed="false">
      <c r="A495" s="1" t="e">
        <f aca="false">lien_hypertexte("https://eole.avh.asso.fr./la-fin-des-monstres-r%C3%A9cit-dune-trajectoire-trans", "La fin des monstres : récit d'une trajectoire trans")</f>
        <v>#NAME?</v>
      </c>
      <c r="B495" s="1" t="e">
        <f aca="false">lien_hypertexte("https://eole.avh.asso.fr./auteur/Madesta, Tal", "Madesta, Tal")</f>
        <v>#NAME?</v>
      </c>
      <c r="C495" s="1" t="s">
        <v>52</v>
      </c>
      <c r="D495" s="1" t="s">
        <v>3</v>
      </c>
      <c r="E495" s="1" t="s">
        <v>4</v>
      </c>
      <c r="F495" s="1" t="n">
        <v>306.768</v>
      </c>
      <c r="G495" s="1" t="n">
        <v>9782492300288</v>
      </c>
      <c r="H495" s="1" t="n">
        <v>234138</v>
      </c>
      <c r="I495" s="1" t="s">
        <v>556</v>
      </c>
    </row>
    <row r="496" customFormat="false" ht="12.8" hidden="false" customHeight="false" outlineLevel="0" collapsed="false">
      <c r="A496" s="1" t="e">
        <f aca="false">lien_hypertexte("https://eole.avh.asso.fr./la-l%C3%A9gende-de-paris-match-75-ans-de-%C3%A0-z-0", "La légende de Paris Match : 75 ans de A à Z")</f>
        <v>#NAME?</v>
      </c>
      <c r="B496" s="1" t="e">
        <f aca="false">lien_hypertexte("https://eole.avh.asso.fr./auteur/Mahé, Patrick", "Mahé, Patrick")</f>
        <v>#NAME?</v>
      </c>
      <c r="C496" s="1" t="s">
        <v>98</v>
      </c>
      <c r="D496" s="1" t="s">
        <v>3</v>
      </c>
      <c r="E496" s="1" t="s">
        <v>4</v>
      </c>
      <c r="F496" s="1" t="n">
        <v>74</v>
      </c>
      <c r="G496" s="1" t="n">
        <v>9782259317955</v>
      </c>
      <c r="H496" s="1" t="n">
        <v>232643</v>
      </c>
      <c r="I496" s="1" t="s">
        <v>557</v>
      </c>
    </row>
    <row r="497" customFormat="false" ht="12.8" hidden="false" customHeight="false" outlineLevel="0" collapsed="false">
      <c r="A497" s="1" t="e">
        <f aca="false">lien_hypertexte("https://eole.avh.asso.fr./jessica-seule-dans-une-chambre-0", "Jessica seule dans une chambre")</f>
        <v>#NAME?</v>
      </c>
      <c r="B497" s="1" t="e">
        <f aca="false">lien_hypertexte("https://eole.avh.asso.fr./auteur/Majdalani, Joy", "Majdalani, Joy")</f>
        <v>#NAME?</v>
      </c>
      <c r="C497" s="1" t="s">
        <v>2</v>
      </c>
      <c r="D497" s="1" t="s">
        <v>3</v>
      </c>
      <c r="E497" s="1" t="s">
        <v>4</v>
      </c>
      <c r="F497" s="1" t="n">
        <v>843</v>
      </c>
      <c r="G497" s="1" t="n">
        <v>9782246832928</v>
      </c>
      <c r="H497" s="1" t="n">
        <v>232982</v>
      </c>
      <c r="I497" s="1" t="s">
        <v>558</v>
      </c>
    </row>
    <row r="498" customFormat="false" ht="12.8" hidden="false" customHeight="false" outlineLevel="0" collapsed="false">
      <c r="A498" s="1" t="e">
        <f aca="false">lien_hypertexte("https://eole.avh.asso.fr./un-%C3%A9l%C3%A9phant-dans-ma-cuisine-ce-que-mon-troupeau-d%C3%A9l%C3%A9phants-ma-appris-sur-lamour-le-courage-et-la", "Un éléphant dans ma cuisine : ce que mon troupeau d'éléphants m'a appris sur l'amour, le courage et la détermination")</f>
        <v>#NAME?</v>
      </c>
      <c r="B498" s="1" t="e">
        <f aca="false">lien_hypertexte("https://eole.avh.asso.fr./auteur/Malby-Anthony, Françoise", "Malby-Anthony, Françoise")</f>
        <v>#NAME?</v>
      </c>
      <c r="C498" s="1" t="s">
        <v>60</v>
      </c>
      <c r="D498" s="1" t="s">
        <v>3</v>
      </c>
      <c r="E498" s="1" t="s">
        <v>4</v>
      </c>
      <c r="F498" s="1" t="n">
        <v>599.67</v>
      </c>
      <c r="G498" s="1" t="n">
        <v>9782813219794</v>
      </c>
      <c r="H498" s="1" t="n">
        <v>235342</v>
      </c>
      <c r="I498" s="1" t="s">
        <v>559</v>
      </c>
    </row>
    <row r="499" customFormat="false" ht="12.8" hidden="false" customHeight="false" outlineLevel="0" collapsed="false">
      <c r="A499" s="1" t="e">
        <f aca="false">lien_hypertexte("https://eole.avh.asso.fr./labsence-est-une-femme-aux-cheveux-noirs", "L'absence est une femme aux cheveux noirs")</f>
        <v>#NAME?</v>
      </c>
      <c r="B499" s="1" t="e">
        <f aca="false">lien_hypertexte("https://eole.avh.asso.fr./auteur/Malfatto, Emilienne", "Malfatto, Emilienne")</f>
        <v>#NAME?</v>
      </c>
      <c r="C499" s="1" t="s">
        <v>2</v>
      </c>
      <c r="D499" s="1" t="s">
        <v>3</v>
      </c>
      <c r="E499" s="1" t="s">
        <v>4</v>
      </c>
      <c r="F499" s="1" t="n">
        <v>843</v>
      </c>
      <c r="G499" s="1" t="n">
        <v>9782364687738</v>
      </c>
      <c r="H499" s="1" t="n">
        <v>234151</v>
      </c>
      <c r="I499" s="1" t="s">
        <v>560</v>
      </c>
    </row>
    <row r="500" customFormat="false" ht="12.8" hidden="false" customHeight="false" outlineLevel="0" collapsed="false">
      <c r="A500" s="1" t="e">
        <f aca="false">lien_hypertexte("https://eole.avh.asso.fr./pastelle-et-le-club-de-la-violette-01-le-myst%C3%A8re-de-la-fleur-dor-0", "Pastelle et le club de la violette 01 : Le mystère de la fleur d'or")</f>
        <v>#NAME?</v>
      </c>
      <c r="B500" s="1" t="e">
        <f aca="false">lien_hypertexte("https://eole.avh.asso.fr./auteur/Mallard, Marie-Constance", "Mallard, Marie-Constance")</f>
        <v>#NAME?</v>
      </c>
      <c r="C500" s="1" t="s">
        <v>16</v>
      </c>
      <c r="D500" s="1" t="s">
        <v>3</v>
      </c>
      <c r="E500" s="1" t="s">
        <v>4</v>
      </c>
      <c r="F500" s="1"/>
      <c r="G500" s="1" t="n">
        <v>9782708963603</v>
      </c>
      <c r="H500" s="1" t="n">
        <v>234737</v>
      </c>
      <c r="I500" s="1" t="s">
        <v>561</v>
      </c>
    </row>
    <row r="501" customFormat="false" ht="12.8" hidden="false" customHeight="false" outlineLevel="0" collapsed="false">
      <c r="A501" s="1" t="e">
        <f aca="false">lien_hypertexte("https://eole.avh.asso.fr./pastelle-et-le-club-de-la-violette-03-le-secret-de-la-rose-pourpre-0", "Pastelle et le club de la violette 03 : Le secret de la rose pourpre")</f>
        <v>#NAME?</v>
      </c>
      <c r="B501" s="1" t="e">
        <f aca="false">lien_hypertexte("https://eole.avh.asso.fr./auteur/Mallard, Marie-Constance", "Mallard, Marie-Constance")</f>
        <v>#NAME?</v>
      </c>
      <c r="C501" s="1" t="s">
        <v>16</v>
      </c>
      <c r="D501" s="1" t="s">
        <v>3</v>
      </c>
      <c r="E501" s="1" t="s">
        <v>4</v>
      </c>
      <c r="F501" s="1"/>
      <c r="G501" s="1" t="n">
        <v>9782708988545</v>
      </c>
      <c r="H501" s="1" t="n">
        <v>234747</v>
      </c>
      <c r="I501" s="1" t="s">
        <v>562</v>
      </c>
    </row>
    <row r="502" customFormat="false" ht="12.8" hidden="false" customHeight="false" outlineLevel="0" collapsed="false">
      <c r="A502" s="1" t="e">
        <f aca="false">lien_hypertexte("https://eole.avh.asso.fr./pastelle-et-le-club-de-la-violette-02-la-magie-du-triangle-bleu-0", "Pastelle et le club de la violette 02 : La magie du triangle bleu")</f>
        <v>#NAME?</v>
      </c>
      <c r="B502" s="1" t="e">
        <f aca="false">lien_hypertexte("https://eole.avh.asso.fr./auteur/Mallard, Marie-Constance", "Mallard, Marie-Constance")</f>
        <v>#NAME?</v>
      </c>
      <c r="C502" s="1" t="s">
        <v>16</v>
      </c>
      <c r="D502" s="1" t="s">
        <v>3</v>
      </c>
      <c r="E502" s="1" t="s">
        <v>4</v>
      </c>
      <c r="F502" s="1"/>
      <c r="G502" s="1" t="n">
        <v>9782708963610</v>
      </c>
      <c r="H502" s="1" t="n">
        <v>234741</v>
      </c>
      <c r="I502" s="1" t="s">
        <v>563</v>
      </c>
    </row>
    <row r="503" customFormat="false" ht="12.8" hidden="false" customHeight="false" outlineLevel="0" collapsed="false">
      <c r="A503" s="1" t="e">
        <f aca="false">lien_hypertexte("https://eole.avh.asso.fr./le-printemps-reviendra-1", "Le printemps reviendra")</f>
        <v>#NAME?</v>
      </c>
      <c r="B503" s="1" t="e">
        <f aca="false">lien_hypertexte("https://eole.avh.asso.fr./auteur/Malowé, Nour", "Malowé, Nour")</f>
        <v>#NAME?</v>
      </c>
      <c r="C503" s="1" t="s">
        <v>2</v>
      </c>
      <c r="D503" s="1" t="s">
        <v>3</v>
      </c>
      <c r="E503" s="1" t="s">
        <v>4</v>
      </c>
      <c r="F503" s="1" t="n">
        <v>843</v>
      </c>
      <c r="G503" s="1" t="n">
        <v>9782385771249</v>
      </c>
      <c r="H503" s="1" t="n">
        <v>233013</v>
      </c>
      <c r="I503" s="1" t="s">
        <v>564</v>
      </c>
    </row>
    <row r="504" customFormat="false" ht="12.8" hidden="false" customHeight="false" outlineLevel="0" collapsed="false">
      <c r="A504" s="1" t="e">
        <f aca="false">lien_hypertexte("https://eole.avh.asso.fr./juste-en-dessous-du-ciel-0", "Juste en dessous du ciel")</f>
        <v>#NAME?</v>
      </c>
      <c r="B504" s="1" t="e">
        <f aca="false">lien_hypertexte("https://eole.avh.asso.fr./auteur/Malroux, Antonin", "Malroux, Antonin")</f>
        <v>#NAME?</v>
      </c>
      <c r="C504" s="1" t="s">
        <v>128</v>
      </c>
      <c r="D504" s="1" t="s">
        <v>3</v>
      </c>
      <c r="E504" s="1" t="s">
        <v>4</v>
      </c>
      <c r="F504" s="1" t="n">
        <v>843</v>
      </c>
      <c r="G504" s="1" t="n">
        <v>9782702192702</v>
      </c>
      <c r="H504" s="1" t="n">
        <v>235491</v>
      </c>
      <c r="I504" s="1" t="s">
        <v>565</v>
      </c>
    </row>
    <row r="505" customFormat="false" ht="12.8" hidden="false" customHeight="false" outlineLevel="0" collapsed="false">
      <c r="A505" s="1" t="e">
        <f aca="false">lien_hypertexte("https://eole.avh.asso.fr./lombre-de-winnicott-0", "A l'ombre de Winnicott")</f>
        <v>#NAME?</v>
      </c>
      <c r="B505" s="1" t="e">
        <f aca="false">lien_hypertexte("https://eole.avh.asso.fr./auteur/Manchette, Ludovic", "Manchette, Ludovic")</f>
        <v>#NAME?</v>
      </c>
      <c r="C505" s="1" t="s">
        <v>2</v>
      </c>
      <c r="D505" s="1" t="s">
        <v>3</v>
      </c>
      <c r="E505" s="1" t="s">
        <v>4</v>
      </c>
      <c r="F505" s="1" t="n">
        <v>843</v>
      </c>
      <c r="G505" s="1" t="n">
        <v>9782749179926</v>
      </c>
      <c r="H505" s="1" t="n">
        <v>233529</v>
      </c>
      <c r="I505" s="1" t="s">
        <v>566</v>
      </c>
    </row>
    <row r="506" customFormat="false" ht="12.8" hidden="false" customHeight="false" outlineLevel="0" collapsed="false">
      <c r="A506" s="1" t="e">
        <f aca="false">lien_hypertexte("https://eole.avh.asso.fr./tomber-8-fois-se-relever-9-0", "Tomber 8 fois, se relever 9")</f>
        <v>#NAME?</v>
      </c>
      <c r="B506" s="1" t="e">
        <f aca="false">lien_hypertexte("https://eole.avh.asso.fr./auteur/Marais, Frédéric", "Marais, Frédéric")</f>
        <v>#NAME?</v>
      </c>
      <c r="C506" s="1" t="s">
        <v>16</v>
      </c>
      <c r="D506" s="1" t="s">
        <v>3</v>
      </c>
      <c r="E506" s="1" t="s">
        <v>4</v>
      </c>
      <c r="F506" s="1"/>
      <c r="G506" s="1" t="n">
        <v>9782355582189</v>
      </c>
      <c r="H506" s="1" t="n">
        <v>234976</v>
      </c>
      <c r="I506" s="1" t="s">
        <v>567</v>
      </c>
    </row>
    <row r="507" customFormat="false" ht="12.8" hidden="false" customHeight="false" outlineLevel="0" collapsed="false">
      <c r="A507" s="1" t="e">
        <f aca="false">lien_hypertexte("https://eole.avh.asso.fr./elo%C3%AFse-mousquetaire-du-roi-0", "Eloïse, mousquetaire du roi")</f>
        <v>#NAME?</v>
      </c>
      <c r="B507" s="1" t="e">
        <f aca="false">lien_hypertexte("https://eole.avh.asso.fr./auteur/Marcastel, Jean-Luc", "Marcastel, Jean-Luc")</f>
        <v>#NAME?</v>
      </c>
      <c r="C507" s="1" t="s">
        <v>16</v>
      </c>
      <c r="D507" s="1" t="s">
        <v>3</v>
      </c>
      <c r="E507" s="1" t="s">
        <v>4</v>
      </c>
      <c r="F507" s="1"/>
      <c r="G507" s="1" t="n">
        <v>9782383493372</v>
      </c>
      <c r="H507" s="1" t="n">
        <v>232917</v>
      </c>
      <c r="I507" s="1" t="s">
        <v>568</v>
      </c>
    </row>
    <row r="508" customFormat="false" ht="12.8" hidden="false" customHeight="false" outlineLevel="0" collapsed="false">
      <c r="A508" s="1" t="e">
        <f aca="false">lien_hypertexte("https://eole.avh.asso.fr./courir-de-marathon-%C3%A0-ath%C3%A8nes-les-ailes-aux-pieds", "Courir : de Marathon à Athènes, les ailes aux pieds")</f>
        <v>#NAME?</v>
      </c>
      <c r="B508" s="1" t="e">
        <f aca="false">lien_hypertexte("https://eole.avh.asso.fr./auteur/Marcolongo, Andrea", "Marcolongo, Andrea")</f>
        <v>#NAME?</v>
      </c>
      <c r="C508" s="1" t="s">
        <v>276</v>
      </c>
      <c r="D508" s="1" t="s">
        <v>3</v>
      </c>
      <c r="E508" s="1" t="s">
        <v>4</v>
      </c>
      <c r="F508" s="1" t="n">
        <v>796.42</v>
      </c>
      <c r="G508" s="1" t="n">
        <v>9782073047489</v>
      </c>
      <c r="H508" s="1" t="n">
        <v>234152</v>
      </c>
      <c r="I508" s="1" t="s">
        <v>569</v>
      </c>
    </row>
    <row r="509" customFormat="false" ht="12.8" hidden="false" customHeight="false" outlineLevel="0" collapsed="false">
      <c r="A509" s="1" t="e">
        <f aca="false">lien_hypertexte("https://eole.avh.asso.fr./le-d%C3%A9luge-3", "Le déluge")</f>
        <v>#NAME?</v>
      </c>
      <c r="B509" s="1" t="e">
        <f aca="false">lien_hypertexte("https://eole.avh.asso.fr./auteur/Markley, Stephen", "Markley, Stephen")</f>
        <v>#NAME?</v>
      </c>
      <c r="C509" s="1" t="s">
        <v>2</v>
      </c>
      <c r="D509" s="1" t="s">
        <v>3</v>
      </c>
      <c r="E509" s="1" t="s">
        <v>4</v>
      </c>
      <c r="F509" s="1" t="n">
        <v>813</v>
      </c>
      <c r="G509" s="1" t="n">
        <v>9782226475565</v>
      </c>
      <c r="H509" s="1" t="n">
        <v>233191</v>
      </c>
      <c r="I509" s="1" t="s">
        <v>570</v>
      </c>
    </row>
    <row r="510" customFormat="false" ht="12.8" hidden="false" customHeight="false" outlineLevel="0" collapsed="false">
      <c r="A510" s="1" t="e">
        <f aca="false">lien_hypertexte("https://eole.avh.asso.fr./demi-vol%C3%A9e-0", "Demi-volée")</f>
        <v>#NAME?</v>
      </c>
      <c r="B510" s="1" t="e">
        <f aca="false">lien_hypertexte("https://eole.avh.asso.fr./auteur/Maroo, Chetna", "Maroo, Chetna")</f>
        <v>#NAME?</v>
      </c>
      <c r="C510" s="1" t="s">
        <v>2</v>
      </c>
      <c r="D510" s="1" t="s">
        <v>3</v>
      </c>
      <c r="E510" s="1" t="s">
        <v>4</v>
      </c>
      <c r="F510" s="1" t="s">
        <v>7</v>
      </c>
      <c r="G510" s="1" t="n">
        <v>9782487600010</v>
      </c>
      <c r="H510" s="1" t="n">
        <v>233508</v>
      </c>
      <c r="I510" s="1" t="s">
        <v>571</v>
      </c>
    </row>
    <row r="511" customFormat="false" ht="12.8" hidden="false" customHeight="false" outlineLevel="0" collapsed="false">
      <c r="A511" s="1" t="e">
        <f aca="false">lien_hypertexte("https://eole.avh.asso.fr./nos-vendredis-0", "Nos vendredis")</f>
        <v>#NAME?</v>
      </c>
      <c r="B511" s="1" t="e">
        <f aca="false">lien_hypertexte("https://eole.avh.asso.fr./auteur/Marquès, Nathalie", "Marquès, Nathalie")</f>
        <v>#NAME?</v>
      </c>
      <c r="C511" s="1" t="s">
        <v>2</v>
      </c>
      <c r="D511" s="1" t="s">
        <v>3</v>
      </c>
      <c r="E511" s="1" t="s">
        <v>4</v>
      </c>
      <c r="F511" s="1" t="n">
        <v>843</v>
      </c>
      <c r="G511" s="1" t="n">
        <v>9782390701507</v>
      </c>
      <c r="H511" s="1" t="n">
        <v>233325</v>
      </c>
      <c r="I511" s="1" t="s">
        <v>572</v>
      </c>
    </row>
    <row r="512" customFormat="false" ht="12.8" hidden="false" customHeight="false" outlineLevel="0" collapsed="false">
      <c r="A512" s="1" t="e">
        <f aca="false">lien_hypertexte("https://eole.avh.asso.fr./pris-en-otage-un-agent-du-service-action-raconte-0", "Pris en otage : un agent du service Action raconte")</f>
        <v>#NAME?</v>
      </c>
      <c r="B512" s="1" t="e">
        <f aca="false">lien_hypertexte("https://eole.avh.asso.fr./auteur/Martinet, Pierre", "Martinet, Pierre")</f>
        <v>#NAME?</v>
      </c>
      <c r="C512" s="1" t="s">
        <v>55</v>
      </c>
      <c r="D512" s="1" t="s">
        <v>3</v>
      </c>
      <c r="E512" s="1" t="s">
        <v>4</v>
      </c>
      <c r="F512" s="1" t="n">
        <v>364.154</v>
      </c>
      <c r="G512" s="1" t="n">
        <v>9782372542692</v>
      </c>
      <c r="H512" s="1" t="n">
        <v>234650</v>
      </c>
      <c r="I512" s="1" t="s">
        <v>573</v>
      </c>
    </row>
    <row r="513" customFormat="false" ht="12.8" hidden="false" customHeight="false" outlineLevel="0" collapsed="false">
      <c r="A513" s="1" t="e">
        <f aca="false">lien_hypertexte("https://eole.avh.asso.fr./dors-ton-sommeil-de-brute-0", "Dors ton sommeil de brute")</f>
        <v>#NAME?</v>
      </c>
      <c r="B513" s="1" t="e">
        <f aca="false">lien_hypertexte("https://eole.avh.asso.fr./auteur/Martinez, Carole", "Martinez, Carole")</f>
        <v>#NAME?</v>
      </c>
      <c r="C513" s="1" t="s">
        <v>2</v>
      </c>
      <c r="D513" s="1" t="s">
        <v>3</v>
      </c>
      <c r="E513" s="1" t="s">
        <v>4</v>
      </c>
      <c r="F513" s="1" t="n">
        <v>843</v>
      </c>
      <c r="G513" s="1" t="n">
        <v>9782072929861</v>
      </c>
      <c r="H513" s="1" t="n">
        <v>233167</v>
      </c>
      <c r="I513" s="1" t="s">
        <v>574</v>
      </c>
    </row>
    <row r="514" customFormat="false" ht="12.8" hidden="false" customHeight="false" outlineLevel="0" collapsed="false">
      <c r="A514" s="1" t="e">
        <f aca="false">lien_hypertexte("https://eole.avh.asso.fr./gentillesse-mes-fesses-comment-passer-de-lintention-de-la-gentillesse-%C3%A0-son-incarnation-au-quotidi-0", "Gentillesse... mes fesses ! : comment passer de l'intention de la gentillesse à son incarnation au quotidien")</f>
        <v>#NAME?</v>
      </c>
      <c r="B514" s="1" t="e">
        <f aca="false">lien_hypertexte("https://eole.avh.asso.fr./auteur/Martin, Franck", "Martin, Franck")</f>
        <v>#NAME?</v>
      </c>
      <c r="C514" s="1" t="s">
        <v>179</v>
      </c>
      <c r="D514" s="1" t="s">
        <v>3</v>
      </c>
      <c r="E514" s="1" t="s">
        <v>4</v>
      </c>
      <c r="F514" s="1" t="n">
        <v>158.2</v>
      </c>
      <c r="G514" s="1" t="n">
        <v>9782416013126</v>
      </c>
      <c r="H514" s="1" t="n">
        <v>233544</v>
      </c>
      <c r="I514" s="1" t="s">
        <v>575</v>
      </c>
    </row>
    <row r="515" customFormat="false" ht="12.8" hidden="false" customHeight="false" outlineLevel="0" collapsed="false">
      <c r="A515" s="1" t="e">
        <f aca="false">lien_hypertexte("https://eole.avh.asso.fr./game-thrones-le-tr%C3%B4ne-de-fer-les-origines-de-la-saga-0", "Game of thrones (le trône de fer) : les origines de la saga")</f>
        <v>#NAME?</v>
      </c>
      <c r="B515" s="1" t="e">
        <f aca="false">lien_hypertexte("https://eole.avh.asso.fr./auteur/Martin, George R.R.", "Martin, George R.R.")</f>
        <v>#NAME?</v>
      </c>
      <c r="C515" s="1" t="s">
        <v>6</v>
      </c>
      <c r="D515" s="1" t="s">
        <v>3</v>
      </c>
      <c r="E515" s="1" t="s">
        <v>4</v>
      </c>
      <c r="F515" s="1" t="s">
        <v>35</v>
      </c>
      <c r="G515" s="1" t="n">
        <v>9782364804050</v>
      </c>
      <c r="H515" s="1" t="n">
        <v>233628</v>
      </c>
      <c r="I515" s="1" t="s">
        <v>576</v>
      </c>
    </row>
    <row r="516" customFormat="false" ht="12.8" hidden="false" customHeight="false" outlineLevel="0" collapsed="false">
      <c r="A516" s="1" t="e">
        <f aca="false">lien_hypertexte("https://eole.avh.asso.fr./l%C3%A8re-du-dragon-0", "L'ère du dragon")</f>
        <v>#NAME?</v>
      </c>
      <c r="B516" s="1" t="e">
        <f aca="false">lien_hypertexte("https://eole.avh.asso.fr./auteur/Martin, George R.R.", "Martin, George R.R.")</f>
        <v>#NAME?</v>
      </c>
      <c r="C516" s="1" t="s">
        <v>6</v>
      </c>
      <c r="D516" s="1" t="s">
        <v>3</v>
      </c>
      <c r="E516" s="1" t="s">
        <v>4</v>
      </c>
      <c r="F516" s="1" t="s">
        <v>35</v>
      </c>
      <c r="G516" s="1" t="n">
        <v>9782364808737</v>
      </c>
      <c r="H516" s="1" t="n">
        <v>233638</v>
      </c>
      <c r="I516" s="1" t="s">
        <v>577</v>
      </c>
    </row>
    <row r="517" customFormat="false" ht="12.8" hidden="false" customHeight="false" outlineLevel="0" collapsed="false">
      <c r="A517" s="1" t="e">
        <f aca="false">lien_hypertexte("https://eole.avh.asso.fr./seule-restait-la-for%C3%AAt-0", "Seule restait la forêt")</f>
        <v>#NAME?</v>
      </c>
      <c r="B517" s="1" t="e">
        <f aca="false">lien_hypertexte("https://eole.avh.asso.fr./auteur/Mason, Daniel", "Mason, Daniel")</f>
        <v>#NAME?</v>
      </c>
      <c r="C517" s="1" t="s">
        <v>2</v>
      </c>
      <c r="D517" s="1" t="s">
        <v>3</v>
      </c>
      <c r="E517" s="1" t="s">
        <v>4</v>
      </c>
      <c r="F517" s="1" t="s">
        <v>35</v>
      </c>
      <c r="G517" s="1" t="n">
        <v>9782283039335</v>
      </c>
      <c r="H517" s="1" t="n">
        <v>233351</v>
      </c>
      <c r="I517" s="1" t="s">
        <v>578</v>
      </c>
    </row>
    <row r="518" customFormat="false" ht="12.8" hidden="false" customHeight="false" outlineLevel="0" collapsed="false">
      <c r="A518" s="1" t="e">
        <f aca="false">lien_hypertexte("https://eole.avh.asso.fr./lincroyable-destin-de-nikola-tesla-le-ma%C3%AEtre-de-l%C3%A9lectricit%C3%A9-0", "L'incroyable destin de Nikola Tesla : le maître de l'électricité")</f>
        <v>#NAME?</v>
      </c>
      <c r="B518" s="1" t="e">
        <f aca="false">lien_hypertexte("https://eole.avh.asso.fr./auteur/Massa, Baptiste", "Massa, Baptiste")</f>
        <v>#NAME?</v>
      </c>
      <c r="C518" s="1" t="s">
        <v>176</v>
      </c>
      <c r="D518" s="1" t="s">
        <v>3</v>
      </c>
      <c r="E518" s="1" t="s">
        <v>4</v>
      </c>
      <c r="F518" s="1"/>
      <c r="G518" s="1" t="n">
        <v>9791036355608</v>
      </c>
      <c r="H518" s="1" t="n">
        <v>234086</v>
      </c>
      <c r="I518" s="1" t="s">
        <v>579</v>
      </c>
    </row>
    <row r="519" customFormat="false" ht="12.8" hidden="false" customHeight="false" outlineLevel="0" collapsed="false">
      <c r="A519" s="1" t="e">
        <f aca="false">lien_hypertexte("https://eole.avh.asso.fr./les-jeunes-cest-le-pr%C3%A9sent-parce-que-la-d%C3%A9mocratie-besoin-des-jeunes-et-vice-versa-0", "Les jeunes, c'est le présent ! : parce que la démocratie a besoin des jeunes et vice versa")</f>
        <v>#NAME?</v>
      </c>
      <c r="B519" s="1" t="e">
        <f aca="false">lien_hypertexte("https://eole.avh.asso.fr./auteur/Massiet, Jean", "Massiet, Jean")</f>
        <v>#NAME?</v>
      </c>
      <c r="C519" s="1" t="s">
        <v>52</v>
      </c>
      <c r="D519" s="1" t="s">
        <v>3</v>
      </c>
      <c r="E519" s="1" t="s">
        <v>4</v>
      </c>
      <c r="F519" s="1" t="n">
        <v>305.23</v>
      </c>
      <c r="G519" s="1" t="n">
        <v>9782228936477</v>
      </c>
      <c r="H519" s="1" t="n">
        <v>234716</v>
      </c>
      <c r="I519" s="1" t="s">
        <v>580</v>
      </c>
    </row>
    <row r="520" customFormat="false" ht="12.8" hidden="false" customHeight="false" outlineLevel="0" collapsed="false">
      <c r="A520" s="1" t="e">
        <f aca="false">lien_hypertexte("https://eole.avh.asso.fr./le-chat-aux-yeux-bleus-1", "Le chat aux yeux bleus")</f>
        <v>#NAME?</v>
      </c>
      <c r="B520" s="1" t="e">
        <f aca="false">lien_hypertexte("https://eole.avh.asso.fr./auteur/Mathiesen, Egon", "Mathiesen, Egon")</f>
        <v>#NAME?</v>
      </c>
      <c r="C520" s="1" t="s">
        <v>16</v>
      </c>
      <c r="D520" s="1" t="s">
        <v>3</v>
      </c>
      <c r="E520" s="1" t="s">
        <v>4</v>
      </c>
      <c r="F520" s="1"/>
      <c r="G520" s="1" t="n">
        <v>9782717729269</v>
      </c>
      <c r="H520" s="1" t="n">
        <v>232611</v>
      </c>
      <c r="I520" s="1" t="s">
        <v>581</v>
      </c>
    </row>
    <row r="521" customFormat="false" ht="12.8" hidden="false" customHeight="false" outlineLevel="0" collapsed="false">
      <c r="A521" s="1" t="e">
        <f aca="false">lien_hypertexte("https://eole.avh.asso.fr./adieu-tante-aim%C3%A9e-0", "Adieu, tante Aimée")</f>
        <v>#NAME?</v>
      </c>
      <c r="B521" s="1" t="e">
        <f aca="false">lien_hypertexte("https://eole.avh.asso.fr./auteur/Mathieu-Daudé, Agnès", "Mathieu-Daudé, Agnès")</f>
        <v>#NAME?</v>
      </c>
      <c r="C521" s="1" t="s">
        <v>16</v>
      </c>
      <c r="D521" s="1" t="s">
        <v>3</v>
      </c>
      <c r="E521" s="1" t="s">
        <v>4</v>
      </c>
      <c r="F521" s="1"/>
      <c r="G521" s="1" t="n">
        <v>9782211307543</v>
      </c>
      <c r="H521" s="1" t="n">
        <v>233868</v>
      </c>
      <c r="I521" s="1" t="s">
        <v>582</v>
      </c>
    </row>
    <row r="522" customFormat="false" ht="12.8" hidden="false" customHeight="false" outlineLevel="0" collapsed="false">
      <c r="A522" s="1" t="e">
        <f aca="false">lien_hypertexte("https://eole.avh.asso.fr./les-%C3%A9gar%C3%A9s-2", "Les égarés")</f>
        <v>#NAME?</v>
      </c>
      <c r="B522" s="1" t="e">
        <f aca="false">lien_hypertexte("https://eole.avh.asso.fr./auteur/Mathis, Ayana", "Mathis, Ayana")</f>
        <v>#NAME?</v>
      </c>
      <c r="C522" s="1" t="s">
        <v>2</v>
      </c>
      <c r="D522" s="1" t="s">
        <v>3</v>
      </c>
      <c r="E522" s="1" t="s">
        <v>4</v>
      </c>
      <c r="F522" s="1" t="s">
        <v>35</v>
      </c>
      <c r="G522" s="1" t="n">
        <v>9782351782118</v>
      </c>
      <c r="H522" s="1" t="n">
        <v>234702</v>
      </c>
      <c r="I522" s="1" t="s">
        <v>583</v>
      </c>
    </row>
    <row r="523" customFormat="false" ht="12.8" hidden="false" customHeight="false" outlineLevel="0" collapsed="false">
      <c r="A523" s="1" t="e">
        <f aca="false">lien_hypertexte("https://eole.avh.asso.fr./les-plus-beaux-contes-dalsace-0", "Les plus beaux contes d'Alsace")</f>
        <v>#NAME?</v>
      </c>
      <c r="B523" s="1" t="e">
        <f aca="false">lien_hypertexte("https://eole.avh.asso.fr./auteur/Mathuisieulx, Sylvie de", "Mathuisieulx, Sylvie de")</f>
        <v>#NAME?</v>
      </c>
      <c r="C523" s="1" t="s">
        <v>16</v>
      </c>
      <c r="D523" s="1" t="s">
        <v>3</v>
      </c>
      <c r="E523" s="1" t="s">
        <v>4</v>
      </c>
      <c r="F523" s="1"/>
      <c r="G523" s="1" t="n">
        <v>9782845743991</v>
      </c>
      <c r="H523" s="1" t="n">
        <v>234134</v>
      </c>
      <c r="I523" s="1" t="s">
        <v>584</v>
      </c>
    </row>
    <row r="524" customFormat="false" ht="12.8" hidden="false" customHeight="false" outlineLevel="0" collapsed="false">
      <c r="A524" s="1" t="e">
        <f aca="false">lien_hypertexte("https://eole.avh.asso.fr./demon-slayer-02-les-liens-fraternels-et-les-pourfendeurs-de-d%C3%A9mons-0", "Demon slayer 02 : Les liens fraternels et les pourfendeurs de démons")</f>
        <v>#NAME?</v>
      </c>
      <c r="B524" s="1" t="e">
        <f aca="false">lien_hypertexte("https://eole.avh.asso.fr./auteur/Matsuda, Shuka", "Matsuda, Shuka")</f>
        <v>#NAME?</v>
      </c>
      <c r="C524" s="1" t="s">
        <v>16</v>
      </c>
      <c r="D524" s="1" t="s">
        <v>3</v>
      </c>
      <c r="E524" s="1" t="s">
        <v>4</v>
      </c>
      <c r="F524" s="1"/>
      <c r="G524" s="1" t="n">
        <v>9791039120012</v>
      </c>
      <c r="H524" s="1" t="n">
        <v>234956</v>
      </c>
      <c r="I524" s="1" t="s">
        <v>585</v>
      </c>
    </row>
    <row r="525" customFormat="false" ht="12.8" hidden="false" customHeight="false" outlineLevel="0" collapsed="false">
      <c r="A525" s="1" t="e">
        <f aca="false">lien_hypertexte("https://eole.avh.asso.fr./demon-slayer-01-tanjiro-et-nezuko-lorigine-de-leur-destin-0", "Demon slayer 01 : Tanjiro et Nezuko : l'origine de leur destin")</f>
        <v>#NAME?</v>
      </c>
      <c r="B525" s="1" t="e">
        <f aca="false">lien_hypertexte("https://eole.avh.asso.fr./auteur/Matsuda, Shuka", "Matsuda, Shuka")</f>
        <v>#NAME?</v>
      </c>
      <c r="C525" s="1" t="s">
        <v>16</v>
      </c>
      <c r="D525" s="1" t="s">
        <v>3</v>
      </c>
      <c r="E525" s="1" t="s">
        <v>4</v>
      </c>
      <c r="F525" s="1"/>
      <c r="G525" s="1" t="n">
        <v>9791039118880</v>
      </c>
      <c r="H525" s="1" t="n">
        <v>234946</v>
      </c>
      <c r="I525" s="1" t="s">
        <v>586</v>
      </c>
    </row>
    <row r="526" customFormat="false" ht="12.8" hidden="false" customHeight="false" outlineLevel="0" collapsed="false">
      <c r="A526" s="1" t="e">
        <f aca="false">lien_hypertexte("https://eole.avh.asso.fr./avec-pierre-de-ronsard", "Avec Pierre de Ronsard")</f>
        <v>#NAME?</v>
      </c>
      <c r="B526" s="1" t="e">
        <f aca="false">lien_hypertexte("https://eole.avh.asso.fr./auteur/Maubert, Franck", "Maubert, Franck")</f>
        <v>#NAME?</v>
      </c>
      <c r="C526" s="1" t="s">
        <v>166</v>
      </c>
      <c r="D526" s="1" t="s">
        <v>3</v>
      </c>
      <c r="E526" s="1" t="s">
        <v>4</v>
      </c>
      <c r="F526" s="1" t="s">
        <v>587</v>
      </c>
      <c r="G526" s="1" t="n">
        <v>9782715264182</v>
      </c>
      <c r="H526" s="1" t="n">
        <v>232717</v>
      </c>
      <c r="I526" s="1" t="s">
        <v>588</v>
      </c>
    </row>
    <row r="527" customFormat="false" ht="12.8" hidden="false" customHeight="false" outlineLevel="0" collapsed="false">
      <c r="A527" s="1" t="e">
        <f aca="false">lien_hypertexte("https://eole.avh.asso.fr./absolution-2", "Absolution")</f>
        <v>#NAME?</v>
      </c>
      <c r="B527" s="1" t="e">
        <f aca="false">lien_hypertexte("https://eole.avh.asso.fr./auteur/McDermott, Alice", "McDermott, Alice")</f>
        <v>#NAME?</v>
      </c>
      <c r="C527" s="1" t="s">
        <v>2</v>
      </c>
      <c r="D527" s="1" t="s">
        <v>3</v>
      </c>
      <c r="E527" s="1" t="s">
        <v>4</v>
      </c>
      <c r="F527" s="1" t="s">
        <v>35</v>
      </c>
      <c r="G527" s="1" t="n">
        <v>9791037112958</v>
      </c>
      <c r="H527" s="1" t="n">
        <v>232974</v>
      </c>
      <c r="I527" s="1" t="s">
        <v>589</v>
      </c>
    </row>
    <row r="528" customFormat="false" ht="12.8" hidden="false" customHeight="false" outlineLevel="0" collapsed="false">
      <c r="A528" s="1" t="e">
        <f aca="false">lien_hypertexte("https://eole.avh.asso.fr./la-confiture-de-berb%C3%A9ranza-0", "La confiture de Berbéranza")</f>
        <v>#NAME?</v>
      </c>
      <c r="B528" s="1" t="e">
        <f aca="false">lien_hypertexte("https://eole.avh.asso.fr./auteur/Médina, Florence", "Médina, Florence")</f>
        <v>#NAME?</v>
      </c>
      <c r="C528" s="1" t="s">
        <v>16</v>
      </c>
      <c r="D528" s="1" t="s">
        <v>3</v>
      </c>
      <c r="E528" s="1" t="s">
        <v>4</v>
      </c>
      <c r="F528" s="1"/>
      <c r="G528" s="1" t="n">
        <v>9782278128747</v>
      </c>
      <c r="H528" s="1" t="n">
        <v>232909</v>
      </c>
      <c r="I528" s="1" t="s">
        <v>590</v>
      </c>
    </row>
    <row r="529" customFormat="false" ht="12.8" hidden="false" customHeight="false" outlineLevel="0" collapsed="false">
      <c r="A529" s="1" t="e">
        <f aca="false">lien_hypertexte("https://eole.avh.asso.fr./michel-petrucciani-le-pianiste-press%C3%A9", "Michel Petrucciani : le pianiste pressé")</f>
        <v>#NAME?</v>
      </c>
      <c r="B529" s="1" t="e">
        <f aca="false">lien_hypertexte("https://eole.avh.asso.fr./auteur/Médioni, Franck", "Médioni, Franck")</f>
        <v>#NAME?</v>
      </c>
      <c r="C529" s="1" t="s">
        <v>58</v>
      </c>
      <c r="D529" s="1" t="s">
        <v>3</v>
      </c>
      <c r="E529" s="1" t="s">
        <v>4</v>
      </c>
      <c r="F529" s="1" t="n">
        <v>781.65</v>
      </c>
      <c r="G529" s="1" t="n">
        <v>9782809846843</v>
      </c>
      <c r="H529" s="1" t="n">
        <v>234766</v>
      </c>
      <c r="I529" s="1" t="s">
        <v>591</v>
      </c>
    </row>
    <row r="530" customFormat="false" ht="12.8" hidden="false" customHeight="false" outlineLevel="0" collapsed="false">
      <c r="A530" s="1" t="e">
        <f aca="false">lien_hypertexte("https://eole.avh.asso.fr./la-b%C3%AAte-et-bethany-02-la-revanche-de-la-b%C3%AAte-0", "La bête et Bethany 02 : La revanche de la bête")</f>
        <v>#NAME?</v>
      </c>
      <c r="B530" s="1" t="e">
        <f aca="false">lien_hypertexte("https://eole.avh.asso.fr./auteur/Meggitt-Phillips, Jack", "Meggitt-Phillips, Jack")</f>
        <v>#NAME?</v>
      </c>
      <c r="C530" s="1" t="s">
        <v>16</v>
      </c>
      <c r="D530" s="1" t="s">
        <v>3</v>
      </c>
      <c r="E530" s="1" t="s">
        <v>4</v>
      </c>
      <c r="F530" s="1"/>
      <c r="G530" s="1" t="n">
        <v>9791036332067</v>
      </c>
      <c r="H530" s="1" t="n">
        <v>233689</v>
      </c>
      <c r="I530" s="1" t="s">
        <v>592</v>
      </c>
    </row>
    <row r="531" customFormat="false" ht="12.8" hidden="false" customHeight="false" outlineLevel="0" collapsed="false">
      <c r="A531" s="1" t="e">
        <f aca="false">lien_hypertexte("https://eole.avh.asso.fr./education-rallumons-les-lumi%C3%A8res-0", "Education, rallumons les Lumières !")</f>
        <v>#NAME?</v>
      </c>
      <c r="B531" s="1" t="e">
        <f aca="false">lien_hypertexte("https://eole.avh.asso.fr./auteur/Meirieu, Philippe", "Meirieu, Philippe")</f>
        <v>#NAME?</v>
      </c>
      <c r="C531" s="1" t="s">
        <v>593</v>
      </c>
      <c r="D531" s="1" t="s">
        <v>3</v>
      </c>
      <c r="E531" s="1" t="s">
        <v>4</v>
      </c>
      <c r="F531" s="1" t="n">
        <v>370.1</v>
      </c>
      <c r="G531" s="1" t="n">
        <v>9782815962773</v>
      </c>
      <c r="H531" s="1" t="n">
        <v>233395</v>
      </c>
      <c r="I531" s="1" t="s">
        <v>594</v>
      </c>
    </row>
    <row r="532" customFormat="false" ht="12.8" hidden="false" customHeight="false" outlineLevel="0" collapsed="false">
      <c r="A532" s="1" t="e">
        <f aca="false">lien_hypertexte("https://eole.avh.asso.fr./les-chiens-pirates-adieu-c%C3%B4telettes-0", "Les chiens pirates : Adieu côtelettes !")</f>
        <v>#NAME?</v>
      </c>
      <c r="B532" s="1" t="e">
        <f aca="false">lien_hypertexte("https://eole.avh.asso.fr./auteur/Mélois, Clémentine", "Mélois, Clémentine")</f>
        <v>#NAME?</v>
      </c>
      <c r="C532" s="1" t="s">
        <v>16</v>
      </c>
      <c r="D532" s="1" t="s">
        <v>3</v>
      </c>
      <c r="E532" s="1" t="s">
        <v>4</v>
      </c>
      <c r="F532" s="1"/>
      <c r="G532" s="1" t="n">
        <v>9782211238120</v>
      </c>
      <c r="H532" s="1" t="n">
        <v>234473</v>
      </c>
      <c r="I532" s="1" t="s">
        <v>595</v>
      </c>
    </row>
    <row r="533" customFormat="false" ht="12.8" hidden="false" customHeight="false" outlineLevel="0" collapsed="false">
      <c r="A533" s="1" t="e">
        <f aca="false">lien_hypertexte("https://eole.avh.asso.fr./alors-cest-bien-0", "Alors c'est bien")</f>
        <v>#NAME?</v>
      </c>
      <c r="B533" s="1" t="e">
        <f aca="false">lien_hypertexte("https://eole.avh.asso.fr./auteur/Mélois, Clémentine", "Mélois, Clémentine")</f>
        <v>#NAME?</v>
      </c>
      <c r="C533" s="1" t="s">
        <v>2</v>
      </c>
      <c r="D533" s="1" t="s">
        <v>3</v>
      </c>
      <c r="E533" s="1" t="s">
        <v>4</v>
      </c>
      <c r="F533" s="1" t="n">
        <v>843</v>
      </c>
      <c r="G533" s="1" t="n">
        <v>9782073075031</v>
      </c>
      <c r="H533" s="1" t="n">
        <v>233199</v>
      </c>
      <c r="I533" s="1" t="s">
        <v>596</v>
      </c>
    </row>
    <row r="534" customFormat="false" ht="12.8" hidden="false" customHeight="false" outlineLevel="0" collapsed="false">
      <c r="A534" s="1" t="e">
        <f aca="false">lien_hypertexte("https://eole.avh.asso.fr./noms-pr%C3%A9noms-titres-et-sobriquets", "Noms, prénoms, titres et sobriquets")</f>
        <v>#NAME?</v>
      </c>
      <c r="B534" s="1" t="e">
        <f aca="false">lien_hypertexte("https://eole.avh.asso.fr./auteur/Mémoire, Danielle", "Mémoire, Danielle")</f>
        <v>#NAME?</v>
      </c>
      <c r="C534" s="1" t="s">
        <v>166</v>
      </c>
      <c r="D534" s="1" t="s">
        <v>3</v>
      </c>
      <c r="E534" s="1" t="s">
        <v>4</v>
      </c>
      <c r="F534" s="1" t="n">
        <v>844</v>
      </c>
      <c r="G534" s="1" t="n">
        <v>9782818058411</v>
      </c>
      <c r="H534" s="1" t="n">
        <v>232712</v>
      </c>
      <c r="I534" s="1" t="s">
        <v>597</v>
      </c>
    </row>
    <row r="535" customFormat="false" ht="12.8" hidden="false" customHeight="false" outlineLevel="0" collapsed="false">
      <c r="A535" s="1" t="e">
        <f aca="false">lien_hypertexte("https://eole.avh.asso.fr./la-guerre-permanente-lultime-strat%C3%A9gie-du-kremlin", "La guerre permanente : l'ultime stratégie du Kremlin")</f>
        <v>#NAME?</v>
      </c>
      <c r="B535" s="1" t="e">
        <f aca="false">lien_hypertexte("https://eole.avh.asso.fr./auteur/Mendras, Marie", "Mendras, Marie")</f>
        <v>#NAME?</v>
      </c>
      <c r="C535" s="1" t="s">
        <v>55</v>
      </c>
      <c r="D535" s="1" t="s">
        <v>3</v>
      </c>
      <c r="E535" s="1" t="s">
        <v>4</v>
      </c>
      <c r="F535" s="1" t="n">
        <v>320.947</v>
      </c>
      <c r="G535" s="1" t="n">
        <v>9782702189832</v>
      </c>
      <c r="H535" s="1" t="n">
        <v>234142</v>
      </c>
      <c r="I535" s="1" t="s">
        <v>598</v>
      </c>
    </row>
    <row r="536" customFormat="false" ht="12.8" hidden="false" customHeight="false" outlineLevel="0" collapsed="false">
      <c r="A536" s="1" t="e">
        <f aca="false">lien_hypertexte("https://eole.avh.asso.fr./lenfant-trouv%C3%A9e-1", "L'enfant trouvée")</f>
        <v>#NAME?</v>
      </c>
      <c r="B536" s="1" t="e">
        <f aca="false">lien_hypertexte("https://eole.avh.asso.fr./auteur/Mercadié, Louis", "Mercadié, Louis")</f>
        <v>#NAME?</v>
      </c>
      <c r="C536" s="1" t="s">
        <v>27</v>
      </c>
      <c r="D536" s="1" t="s">
        <v>3</v>
      </c>
      <c r="E536" s="1" t="s">
        <v>4</v>
      </c>
      <c r="F536" s="1" t="n">
        <v>843</v>
      </c>
      <c r="G536" s="1" t="n">
        <v>9782812939556</v>
      </c>
      <c r="H536" s="1" t="n">
        <v>234149</v>
      </c>
      <c r="I536" s="1" t="s">
        <v>599</v>
      </c>
    </row>
    <row r="537" customFormat="false" ht="12.8" hidden="false" customHeight="false" outlineLevel="0" collapsed="false">
      <c r="A537" s="1" t="e">
        <f aca="false">lien_hypertexte("https://eole.avh.asso.fr./tamango-2", "Tamango")</f>
        <v>#NAME?</v>
      </c>
      <c r="B537" s="1" t="e">
        <f aca="false">lien_hypertexte("https://eole.avh.asso.fr./auteur/Mérimée, Prosper", "Mérimée, Prosper")</f>
        <v>#NAME?</v>
      </c>
      <c r="C537" s="1" t="s">
        <v>150</v>
      </c>
      <c r="D537" s="1" t="s">
        <v>3</v>
      </c>
      <c r="E537" s="1" t="s">
        <v>4</v>
      </c>
      <c r="F537" s="1"/>
      <c r="G537" s="1" t="n">
        <v>9782035868114</v>
      </c>
      <c r="H537" s="1" t="n">
        <v>235260</v>
      </c>
      <c r="I537" s="1" t="s">
        <v>600</v>
      </c>
    </row>
    <row r="538" customFormat="false" ht="12.8" hidden="false" customHeight="false" outlineLevel="0" collapsed="false">
      <c r="A538" s="1" t="e">
        <f aca="false">lien_hypertexte("https://eole.avh.asso.fr./n%C3%A9gocier-limpossible-kidnapping-crise-sociale-extorsion-quand-la-r%C3%A9alit%C3%A9-d%C3%A9passe-la-fiction-0", "Négocier l'impossible : kidnapping, crise sociale, extorsion... quand la réalité dépasse la fiction")</f>
        <v>#NAME?</v>
      </c>
      <c r="B538" s="1" t="e">
        <f aca="false">lien_hypertexte("https://eole.avh.asso.fr./auteur/Mery, Marwan", "Mery, Marwan")</f>
        <v>#NAME?</v>
      </c>
      <c r="C538" s="1" t="s">
        <v>52</v>
      </c>
      <c r="D538" s="1" t="s">
        <v>3</v>
      </c>
      <c r="E538" s="1" t="s">
        <v>4</v>
      </c>
      <c r="F538" s="1" t="n">
        <v>303.69</v>
      </c>
      <c r="G538" s="1" t="n">
        <v>9782416013782</v>
      </c>
      <c r="H538" s="1" t="n">
        <v>232623</v>
      </c>
      <c r="I538" s="1" t="s">
        <v>601</v>
      </c>
    </row>
    <row r="539" customFormat="false" ht="12.8" hidden="false" customHeight="false" outlineLevel="0" collapsed="false">
      <c r="A539" s="1" t="e">
        <f aca="false">lien_hypertexte("https://eole.avh.asso.fr./gardiens-des-cit%C3%A9s-perdues-03-le-grand-brasier", "Gardiens des cités perdues 03 : Le grand brasier")</f>
        <v>#NAME?</v>
      </c>
      <c r="B539" s="1" t="e">
        <f aca="false">lien_hypertexte("https://eole.avh.asso.fr./auteur/Messenger, Shannon", "Messenger, Shannon")</f>
        <v>#NAME?</v>
      </c>
      <c r="C539" s="1" t="s">
        <v>16</v>
      </c>
      <c r="D539" s="1" t="s">
        <v>3</v>
      </c>
      <c r="E539" s="1" t="s">
        <v>4</v>
      </c>
      <c r="F539" s="1"/>
      <c r="G539" s="1" t="n">
        <v>9782371020528</v>
      </c>
      <c r="H539" s="1" t="n">
        <v>234735</v>
      </c>
      <c r="I539" s="1" t="s">
        <v>602</v>
      </c>
    </row>
    <row r="540" customFormat="false" ht="12.8" hidden="false" customHeight="false" outlineLevel="0" collapsed="false">
      <c r="A540" s="1" t="e">
        <f aca="false">lien_hypertexte("https://eole.avh.asso.fr./gardiens-des-cit%C3%A9s-perdues-01-0", "Gardiens des cités perdues 01")</f>
        <v>#NAME?</v>
      </c>
      <c r="B540" s="1" t="e">
        <f aca="false">lien_hypertexte("https://eole.avh.asso.fr./auteur/Messenger, Shannon", "Messenger, Shannon")</f>
        <v>#NAME?</v>
      </c>
      <c r="C540" s="1" t="s">
        <v>16</v>
      </c>
      <c r="D540" s="1" t="s">
        <v>3</v>
      </c>
      <c r="E540" s="1" t="s">
        <v>4</v>
      </c>
      <c r="F540" s="1"/>
      <c r="G540" s="1" t="n">
        <v>9782266270663</v>
      </c>
      <c r="H540" s="1" t="n">
        <v>234624</v>
      </c>
      <c r="I540" s="1" t="s">
        <v>603</v>
      </c>
    </row>
    <row r="541" customFormat="false" ht="12.8" hidden="false" customHeight="false" outlineLevel="0" collapsed="false">
      <c r="A541" s="1" t="e">
        <f aca="false">lien_hypertexte("https://eole.avh.asso.fr./gardiens-des-cit%C3%A9s-perdues-02-lexil", "Gardiens des cités perdues 02 : L'exil")</f>
        <v>#NAME?</v>
      </c>
      <c r="B541" s="1" t="e">
        <f aca="false">lien_hypertexte("https://eole.avh.asso.fr./auteur/Messenger, Shannon", "Messenger, Shannon")</f>
        <v>#NAME?</v>
      </c>
      <c r="C541" s="1" t="s">
        <v>16</v>
      </c>
      <c r="D541" s="1" t="s">
        <v>3</v>
      </c>
      <c r="E541" s="1" t="s">
        <v>4</v>
      </c>
      <c r="F541" s="1"/>
      <c r="G541" s="1" t="n">
        <v>9782371020276</v>
      </c>
      <c r="H541" s="1" t="n">
        <v>234733</v>
      </c>
      <c r="I541" s="1" t="s">
        <v>604</v>
      </c>
    </row>
    <row r="542" customFormat="false" ht="12.8" hidden="false" customHeight="false" outlineLevel="0" collapsed="false">
      <c r="A542" s="1" t="e">
        <f aca="false">lien_hypertexte("https://eole.avh.asso.fr./les-obsessions-bourgeoises-0", "Les obsessions bourgeoises")</f>
        <v>#NAME?</v>
      </c>
      <c r="B542" s="1" t="e">
        <f aca="false">lien_hypertexte("https://eole.avh.asso.fr./auteur/Meteyer, Madeleine", "Meteyer, Madeleine")</f>
        <v>#NAME?</v>
      </c>
      <c r="C542" s="1" t="s">
        <v>2</v>
      </c>
      <c r="D542" s="1" t="s">
        <v>3</v>
      </c>
      <c r="E542" s="1" t="s">
        <v>4</v>
      </c>
      <c r="F542" s="1" t="n">
        <v>843</v>
      </c>
      <c r="G542" s="1" t="n">
        <v>9782709672795</v>
      </c>
      <c r="H542" s="1" t="n">
        <v>234103</v>
      </c>
      <c r="I542" s="1" t="s">
        <v>605</v>
      </c>
    </row>
    <row r="543" customFormat="false" ht="12.8" hidden="false" customHeight="false" outlineLevel="0" collapsed="false">
      <c r="A543" s="1" t="e">
        <f aca="false">lien_hypertexte("https://eole.avh.asso.fr./leo-0", "Leo")</f>
        <v>#NAME?</v>
      </c>
      <c r="B543" s="1" t="e">
        <f aca="false">lien_hypertexte("https://eole.avh.asso.fr./auteur/Meyer, Deon", "Meyer, Deon")</f>
        <v>#NAME?</v>
      </c>
      <c r="C543" s="1" t="s">
        <v>9</v>
      </c>
      <c r="D543" s="1" t="s">
        <v>3</v>
      </c>
      <c r="E543" s="1" t="s">
        <v>4</v>
      </c>
      <c r="F543" s="1"/>
      <c r="G543" s="1" t="n">
        <v>9782073062062</v>
      </c>
      <c r="H543" s="1" t="n">
        <v>234417</v>
      </c>
      <c r="I543" s="1" t="s">
        <v>606</v>
      </c>
    </row>
    <row r="544" customFormat="false" ht="12.8" hidden="false" customHeight="false" outlineLevel="0" collapsed="false">
      <c r="A544" s="1" t="e">
        <f aca="false">lien_hypertexte("https://eole.avh.asso.fr./etreintes", "Etreintes")</f>
        <v>#NAME?</v>
      </c>
      <c r="B544" s="1" t="e">
        <f aca="false">lien_hypertexte("https://eole.avh.asso.fr./auteur/Michaels, Anne", "Michaels, Anne")</f>
        <v>#NAME?</v>
      </c>
      <c r="C544" s="1" t="s">
        <v>2</v>
      </c>
      <c r="D544" s="1" t="s">
        <v>3</v>
      </c>
      <c r="E544" s="1" t="s">
        <v>4</v>
      </c>
      <c r="F544" s="1" t="n">
        <v>813</v>
      </c>
      <c r="G544" s="1" t="n">
        <v>9782364687554</v>
      </c>
      <c r="H544" s="1" t="n">
        <v>234354</v>
      </c>
      <c r="I544" s="1" t="s">
        <v>607</v>
      </c>
    </row>
    <row r="545" customFormat="false" ht="12.8" hidden="false" customHeight="false" outlineLevel="0" collapsed="false">
      <c r="A545" s="1" t="e">
        <f aca="false">lien_hypertexte("https://eole.avh.asso.fr./limpasse-aux-secrets-0", "L'impasse aux secrets")</f>
        <v>#NAME?</v>
      </c>
      <c r="B545" s="1" t="e">
        <f aca="false">lien_hypertexte("https://eole.avh.asso.fr./auteur/Michaud-Destriau, Claire", "Michaud-Destriau, Claire")</f>
        <v>#NAME?</v>
      </c>
      <c r="C545" s="1" t="s">
        <v>128</v>
      </c>
      <c r="D545" s="1" t="s">
        <v>3</v>
      </c>
      <c r="E545" s="1" t="s">
        <v>4</v>
      </c>
      <c r="F545" s="1" t="n">
        <v>843</v>
      </c>
      <c r="G545" s="1" t="n">
        <v>9782812939778</v>
      </c>
      <c r="H545" s="1" t="n">
        <v>234806</v>
      </c>
      <c r="I545" s="1" t="s">
        <v>608</v>
      </c>
    </row>
    <row r="546" customFormat="false" ht="12.8" hidden="false" customHeight="false" outlineLevel="0" collapsed="false">
      <c r="A546" s="1" t="e">
        <f aca="false">lien_hypertexte("https://eole.avh.asso.fr./des-ombres-sur-les-pierres-0", "Des ombres sur les pierres")</f>
        <v>#NAME?</v>
      </c>
      <c r="B546" s="1" t="e">
        <f aca="false">lien_hypertexte("https://eole.avh.asso.fr./auteur/Michaud-Destriau, Claire", "Michaud-Destriau, Claire")</f>
        <v>#NAME?</v>
      </c>
      <c r="C546" s="1" t="s">
        <v>2</v>
      </c>
      <c r="D546" s="1" t="s">
        <v>3</v>
      </c>
      <c r="E546" s="1" t="s">
        <v>4</v>
      </c>
      <c r="F546" s="1" t="n">
        <v>843</v>
      </c>
      <c r="G546" s="1" t="n">
        <v>9782812938849</v>
      </c>
      <c r="H546" s="1" t="n">
        <v>235268</v>
      </c>
      <c r="I546" s="1" t="s">
        <v>609</v>
      </c>
    </row>
    <row r="547" customFormat="false" ht="12.8" hidden="false" customHeight="false" outlineLevel="0" collapsed="false">
      <c r="A547" s="1" t="e">
        <f aca="false">lien_hypertexte("https://eole.avh.asso.fr./quest-ce-que-larchitecture", "Qu'est-ce que l'architecture ?")</f>
        <v>#NAME?</v>
      </c>
      <c r="B547" s="1" t="e">
        <f aca="false">lien_hypertexte("https://eole.avh.asso.fr./auteur/Michaud, Yves", "Michaud, Yves")</f>
        <v>#NAME?</v>
      </c>
      <c r="C547" s="1" t="s">
        <v>339</v>
      </c>
      <c r="D547" s="1" t="s">
        <v>3</v>
      </c>
      <c r="E547" s="1" t="s">
        <v>4</v>
      </c>
      <c r="F547" s="1" t="n">
        <v>720.1</v>
      </c>
      <c r="G547" s="1" t="n">
        <v>9782072983610</v>
      </c>
      <c r="H547" s="1" t="n">
        <v>235367</v>
      </c>
      <c r="I547" s="1" t="s">
        <v>610</v>
      </c>
    </row>
    <row r="548" customFormat="false" ht="12.8" hidden="false" customHeight="false" outlineLevel="0" collapsed="false">
      <c r="A548" s="1" t="e">
        <f aca="false">lien_hypertexte("https://eole.avh.asso.fr./le-couple-qui-d%C3%A9fia-les-nazis-0", "Le couple qui défia les nazis")</f>
        <v>#NAME?</v>
      </c>
      <c r="B548" s="1" t="e">
        <f aca="false">lien_hypertexte("https://eole.avh.asso.fr./auteur/Midwood, Ellie", "Midwood, Ellie")</f>
        <v>#NAME?</v>
      </c>
      <c r="C548" s="1" t="s">
        <v>27</v>
      </c>
      <c r="D548" s="1" t="s">
        <v>3</v>
      </c>
      <c r="E548" s="1" t="s">
        <v>4</v>
      </c>
      <c r="F548" s="1" t="s">
        <v>35</v>
      </c>
      <c r="G548" s="1" t="n">
        <v>9782384361540</v>
      </c>
      <c r="H548" s="1" t="n">
        <v>235481</v>
      </c>
      <c r="I548" s="1" t="s">
        <v>611</v>
      </c>
    </row>
    <row r="549" customFormat="false" ht="12.8" hidden="false" customHeight="false" outlineLevel="0" collapsed="false">
      <c r="A549" s="1" t="e">
        <f aca="false">lien_hypertexte("https://eole.avh.asso.fr./histoire-de-lart-les-arts-en-europe-au-xviie-si%C3%A8cle-0", "Histoire de l'art : les arts en Europe au XVIIe siècle")</f>
        <v>#NAME?</v>
      </c>
      <c r="B549" s="1" t="e">
        <f aca="false">lien_hypertexte("https://eole.avh.asso.fr./auteur/Milovanovic, Nicolas", "Milovanovic, Nicolas")</f>
        <v>#NAME?</v>
      </c>
      <c r="C549" s="1" t="s">
        <v>159</v>
      </c>
      <c r="D549" s="1" t="s">
        <v>3</v>
      </c>
      <c r="E549" s="1" t="s">
        <v>4</v>
      </c>
      <c r="F549" s="1" t="n">
        <v>709.4</v>
      </c>
      <c r="G549" s="1" t="n">
        <v>9782711875238</v>
      </c>
      <c r="H549" s="1" t="n">
        <v>234475</v>
      </c>
      <c r="I549" s="1" t="s">
        <v>612</v>
      </c>
    </row>
    <row r="550" customFormat="false" ht="12.8" hidden="false" customHeight="false" outlineLevel="0" collapsed="false">
      <c r="A550" s="1" t="e">
        <f aca="false">lien_hypertexte("https://eole.avh.asso.fr./une-histoire-%C3%A9rotique-de-langleterre-0", "Une histoire érotique de l'Angleterre")</f>
        <v>#NAME?</v>
      </c>
      <c r="B550" s="1" t="e">
        <f aca="false">lien_hypertexte("https://eole.avh.asso.fr./auteur/Ming, Grégoire", "Ming, Grégoire")</f>
        <v>#NAME?</v>
      </c>
      <c r="C550" s="1" t="s">
        <v>613</v>
      </c>
      <c r="D550" s="1" t="s">
        <v>3</v>
      </c>
      <c r="E550" s="1" t="s">
        <v>4</v>
      </c>
      <c r="F550" s="1" t="n">
        <v>942.08</v>
      </c>
      <c r="G550" s="1" t="n">
        <v>9782228936514</v>
      </c>
      <c r="H550" s="1" t="n">
        <v>233716</v>
      </c>
      <c r="I550" s="1" t="s">
        <v>614</v>
      </c>
    </row>
    <row r="551" customFormat="false" ht="12.8" hidden="false" customHeight="false" outlineLevel="0" collapsed="false">
      <c r="A551" s="1" t="e">
        <f aca="false">lien_hypertexte("https://eole.avh.asso.fr./badjens-0", "Badjens")</f>
        <v>#NAME?</v>
      </c>
      <c r="B551" s="1" t="e">
        <f aca="false">lien_hypertexte("https://eole.avh.asso.fr./auteur/Minoui, Delphine", "Minoui, Delphine")</f>
        <v>#NAME?</v>
      </c>
      <c r="C551" s="1" t="s">
        <v>2</v>
      </c>
      <c r="D551" s="1" t="s">
        <v>3</v>
      </c>
      <c r="E551" s="1" t="s">
        <v>4</v>
      </c>
      <c r="F551" s="1" t="n">
        <v>843</v>
      </c>
      <c r="G551" s="1" t="n">
        <v>9782021541724</v>
      </c>
      <c r="H551" s="1" t="n">
        <v>233057</v>
      </c>
      <c r="I551" s="1" t="s">
        <v>615</v>
      </c>
    </row>
    <row r="552" customFormat="false" ht="12.8" hidden="false" customHeight="false" outlineLevel="0" collapsed="false">
      <c r="A552" s="1" t="e">
        <f aca="false">lien_hypertexte("https://eole.avh.asso.fr./antonin-dvorak-1", "Antonin Dvorak")</f>
        <v>#NAME?</v>
      </c>
      <c r="B552" s="1" t="e">
        <f aca="false">lien_hypertexte("https://eole.avh.asso.fr./auteur/Mirabel, Martin", "Mirabel, Martin")</f>
        <v>#NAME?</v>
      </c>
      <c r="C552" s="1" t="s">
        <v>58</v>
      </c>
      <c r="D552" s="1" t="s">
        <v>3</v>
      </c>
      <c r="E552" s="1" t="s">
        <v>4</v>
      </c>
      <c r="F552" s="1" t="n">
        <v>780.92</v>
      </c>
      <c r="G552" s="1" t="n">
        <v>9782330194918</v>
      </c>
      <c r="H552" s="1" t="n">
        <v>234853</v>
      </c>
      <c r="I552" s="1" t="s">
        <v>616</v>
      </c>
    </row>
    <row r="553" customFormat="false" ht="12.8" hidden="false" customHeight="false" outlineLevel="0" collapsed="false">
      <c r="A553" s="1" t="e">
        <f aca="false">lien_hypertexte("https://eole.avh.asso.fr./tout-avoir", "Tout avoir")</f>
        <v>#NAME?</v>
      </c>
      <c r="B553" s="1" t="e">
        <f aca="false">lien_hypertexte("https://eole.avh.asso.fr./auteur/Missiroli, Marco", "Missiroli, Marco")</f>
        <v>#NAME?</v>
      </c>
      <c r="C553" s="1" t="s">
        <v>2</v>
      </c>
      <c r="D553" s="1" t="s">
        <v>3</v>
      </c>
      <c r="E553" s="1" t="s">
        <v>4</v>
      </c>
      <c r="F553" s="1" t="n">
        <v>853</v>
      </c>
      <c r="G553" s="1" t="n">
        <v>9782702187654</v>
      </c>
      <c r="H553" s="1" t="n">
        <v>234155</v>
      </c>
      <c r="I553" s="1" t="s">
        <v>617</v>
      </c>
    </row>
    <row r="554" customFormat="false" ht="12.8" hidden="false" customHeight="false" outlineLevel="0" collapsed="false">
      <c r="A554" s="1" t="e">
        <f aca="false">lien_hypertexte("https://eole.avh.asso.fr./b%C3%A9nie-soit-ma-langue-journal-intime-0", "Bénie soit ma langue : journal intime")</f>
        <v>#NAME?</v>
      </c>
      <c r="B554" s="1" t="e">
        <f aca="false">lien_hypertexte("https://eole.avh.asso.fr./auteur/Mistral, Gabriela", "Mistral, Gabriela")</f>
        <v>#NAME?</v>
      </c>
      <c r="C554" s="1" t="s">
        <v>166</v>
      </c>
      <c r="D554" s="1" t="s">
        <v>3</v>
      </c>
      <c r="E554" s="1" t="s">
        <v>4</v>
      </c>
      <c r="F554" s="1" t="n">
        <v>864</v>
      </c>
      <c r="G554" s="1" t="n">
        <v>9782721013408</v>
      </c>
      <c r="H554" s="1" t="n">
        <v>234392</v>
      </c>
      <c r="I554" s="1" t="s">
        <v>618</v>
      </c>
    </row>
    <row r="555" customFormat="false" ht="12.8" hidden="false" customHeight="false" outlineLevel="0" collapsed="false">
      <c r="A555" s="1" t="e">
        <f aca="false">lien_hypertexte("https://eole.avh.asso.fr./cara%C3%AFbes-am%C3%A8res-0", "Caraïbes amères")</f>
        <v>#NAME?</v>
      </c>
      <c r="B555" s="1" t="e">
        <f aca="false">lien_hypertexte("https://eole.avh.asso.fr./auteur/Moeschler, Vinciane", "Moeschler, Vinciane")</f>
        <v>#NAME?</v>
      </c>
      <c r="C555" s="1" t="s">
        <v>16</v>
      </c>
      <c r="D555" s="1" t="s">
        <v>3</v>
      </c>
      <c r="E555" s="1" t="s">
        <v>4</v>
      </c>
      <c r="F555" s="1"/>
      <c r="G555" s="1" t="n">
        <v>9791096935963</v>
      </c>
      <c r="H555" s="1" t="n">
        <v>234749</v>
      </c>
      <c r="I555" s="1" t="s">
        <v>619</v>
      </c>
    </row>
    <row r="556" customFormat="false" ht="12.8" hidden="false" customHeight="false" outlineLevel="0" collapsed="false">
      <c r="A556" s="1" t="e">
        <f aca="false">lien_hypertexte("https://eole.avh.asso.fr./la-vie-ou-presque-0", "La vie ou presque")</f>
        <v>#NAME?</v>
      </c>
      <c r="B556" s="1" t="e">
        <f aca="false">lien_hypertexte("https://eole.avh.asso.fr./auteur/Molia, Xabi", "Molia, Xabi")</f>
        <v>#NAME?</v>
      </c>
      <c r="C556" s="1" t="s">
        <v>2</v>
      </c>
      <c r="D556" s="1" t="s">
        <v>3</v>
      </c>
      <c r="E556" s="1" t="s">
        <v>4</v>
      </c>
      <c r="F556" s="1" t="n">
        <v>843</v>
      </c>
      <c r="G556" s="1" t="n">
        <v>9782021575118</v>
      </c>
      <c r="H556" s="1" t="n">
        <v>233000</v>
      </c>
      <c r="I556" s="1" t="s">
        <v>620</v>
      </c>
    </row>
    <row r="557" customFormat="false" ht="12.8" hidden="false" customHeight="false" outlineLevel="0" collapsed="false">
      <c r="A557" s="1" t="e">
        <f aca="false">lien_hypertexte("https://eole.avh.asso.fr./milk-bar-0", "Milk-bar")</f>
        <v>#NAME?</v>
      </c>
      <c r="B557" s="1" t="e">
        <f aca="false">lien_hypertexte("https://eole.avh.asso.fr./auteur/Molnar, Szilvia Sz.", "Molnar, Szilvia Sz.")</f>
        <v>#NAME?</v>
      </c>
      <c r="C557" s="1" t="s">
        <v>2</v>
      </c>
      <c r="D557" s="1" t="s">
        <v>3</v>
      </c>
      <c r="E557" s="1" t="s">
        <v>4</v>
      </c>
      <c r="F557" s="1" t="s">
        <v>35</v>
      </c>
      <c r="G557" s="1" t="n">
        <v>9782330189426</v>
      </c>
      <c r="H557" s="1" t="n">
        <v>233890</v>
      </c>
      <c r="I557" s="1" t="s">
        <v>621</v>
      </c>
    </row>
    <row r="558" customFormat="false" ht="12.8" hidden="false" customHeight="false" outlineLevel="0" collapsed="false">
      <c r="A558" s="1" t="e">
        <f aca="false">lien_hypertexte("https://eole.avh.asso.fr./seasons-02-un-hiver-pour-te-r%C3%A9sister-0", "Seasons 02 : Un hiver pour te résister")</f>
        <v>#NAME?</v>
      </c>
      <c r="B558" s="1" t="e">
        <f aca="false">lien_hypertexte("https://eole.avh.asso.fr./auteur/Moncomble, Morgane", "Moncomble, Morgane")</f>
        <v>#NAME?</v>
      </c>
      <c r="C558" s="1" t="s">
        <v>45</v>
      </c>
      <c r="D558" s="1" t="s">
        <v>3</v>
      </c>
      <c r="E558" s="1" t="s">
        <v>4</v>
      </c>
      <c r="F558" s="1" t="n">
        <v>843</v>
      </c>
      <c r="G558" s="1" t="n">
        <v>9782755670394</v>
      </c>
      <c r="H558" s="1" t="n">
        <v>232639</v>
      </c>
      <c r="I558" s="1" t="s">
        <v>622</v>
      </c>
    </row>
    <row r="559" customFormat="false" ht="12.8" hidden="false" customHeight="false" outlineLevel="0" collapsed="false">
      <c r="A559" s="1" t="e">
        <f aca="false">lien_hypertexte("https://eole.avh.asso.fr./seasons-04-un-%C3%A9t%C3%A9-pour-te-retrouver", "Seasons 04 : Un été pour te retrouver")</f>
        <v>#NAME?</v>
      </c>
      <c r="B559" s="1" t="e">
        <f aca="false">lien_hypertexte("https://eole.avh.asso.fr./auteur/Moncomble, Morgane", "Moncomble, Morgane")</f>
        <v>#NAME?</v>
      </c>
      <c r="C559" s="1" t="s">
        <v>45</v>
      </c>
      <c r="D559" s="1" t="s">
        <v>3</v>
      </c>
      <c r="E559" s="1" t="s">
        <v>4</v>
      </c>
      <c r="F559" s="1" t="n">
        <v>843</v>
      </c>
      <c r="G559" s="1" t="n">
        <v>9782755670417</v>
      </c>
      <c r="H559" s="1" t="n">
        <v>234495</v>
      </c>
      <c r="I559" s="1" t="s">
        <v>623</v>
      </c>
    </row>
    <row r="560" customFormat="false" ht="12.8" hidden="false" customHeight="false" outlineLevel="0" collapsed="false">
      <c r="A560" s="1" t="e">
        <f aca="false">lien_hypertexte("https://eole.avh.asso.fr./seasons-01-un-automne-pour-te-pardonner-0", "Seasons 01 : Un automne pour te pardonner")</f>
        <v>#NAME?</v>
      </c>
      <c r="B560" s="1" t="e">
        <f aca="false">lien_hypertexte("https://eole.avh.asso.fr./auteur/Moncomble, Morgane", "Moncomble, Morgane")</f>
        <v>#NAME?</v>
      </c>
      <c r="C560" s="1" t="s">
        <v>45</v>
      </c>
      <c r="D560" s="1" t="s">
        <v>3</v>
      </c>
      <c r="E560" s="1" t="s">
        <v>4</v>
      </c>
      <c r="F560" s="1" t="n">
        <v>843</v>
      </c>
      <c r="G560" s="1" t="n">
        <v>9782755669398</v>
      </c>
      <c r="H560" s="1" t="n">
        <v>232621</v>
      </c>
      <c r="I560" s="1" t="s">
        <v>624</v>
      </c>
    </row>
    <row r="561" customFormat="false" ht="12.8" hidden="false" customHeight="false" outlineLevel="0" collapsed="false">
      <c r="A561" s="1" t="e">
        <f aca="false">lien_hypertexte("https://eole.avh.asso.fr./seasons-03-un-printemps-pour-te-succomber-0", "Seasons 03 : Un printemps pour te succomber")</f>
        <v>#NAME?</v>
      </c>
      <c r="B561" s="1" t="e">
        <f aca="false">lien_hypertexte("https://eole.avh.asso.fr./auteur/Moncomble, Morgane", "Moncomble, Morgane")</f>
        <v>#NAME?</v>
      </c>
      <c r="C561" s="1" t="s">
        <v>45</v>
      </c>
      <c r="D561" s="1" t="s">
        <v>3</v>
      </c>
      <c r="E561" s="1" t="s">
        <v>4</v>
      </c>
      <c r="F561" s="1" t="n">
        <v>843</v>
      </c>
      <c r="G561" s="1" t="n">
        <v>9782755670400</v>
      </c>
      <c r="H561" s="1" t="n">
        <v>232637</v>
      </c>
      <c r="I561" s="1" t="s">
        <v>625</v>
      </c>
    </row>
    <row r="562" customFormat="false" ht="12.8" hidden="false" customHeight="false" outlineLevel="0" collapsed="false">
      <c r="A562" s="1" t="e">
        <f aca="false">lien_hypertexte("https://eole.avh.asso.fr./coeur-0", "Coeur")</f>
        <v>#NAME?</v>
      </c>
      <c r="B562" s="1" t="e">
        <f aca="false">lien_hypertexte("https://eole.avh.asso.fr./auteur/Montaigu, Thibault de", "Montaigu, Thibault de")</f>
        <v>#NAME?</v>
      </c>
      <c r="C562" s="1" t="s">
        <v>2</v>
      </c>
      <c r="D562" s="1" t="s">
        <v>3</v>
      </c>
      <c r="E562" s="1" t="s">
        <v>4</v>
      </c>
      <c r="F562" s="1" t="n">
        <v>843</v>
      </c>
      <c r="G562" s="1" t="n">
        <v>9782226493217</v>
      </c>
      <c r="H562" s="1" t="n">
        <v>233195</v>
      </c>
      <c r="I562" s="1" t="s">
        <v>626</v>
      </c>
    </row>
    <row r="563" customFormat="false" ht="12.8" hidden="false" customHeight="false" outlineLevel="0" collapsed="false">
      <c r="A563" s="1" t="e">
        <f aca="false">lien_hypertexte("https://eole.avh.asso.fr./la-terrasse-2", "La terrasse")</f>
        <v>#NAME?</v>
      </c>
      <c r="B563" s="1" t="e">
        <f aca="false">lien_hypertexte("https://eole.avh.asso.fr./auteur/Montalbetti, Christine", "Montalbetti, Christine")</f>
        <v>#NAME?</v>
      </c>
      <c r="C563" s="1" t="s">
        <v>2</v>
      </c>
      <c r="D563" s="1" t="s">
        <v>3</v>
      </c>
      <c r="E563" s="1" t="s">
        <v>4</v>
      </c>
      <c r="F563" s="1" t="n">
        <v>843</v>
      </c>
      <c r="G563" s="1" t="n">
        <v>9782818061039</v>
      </c>
      <c r="H563" s="1" t="n">
        <v>233337</v>
      </c>
      <c r="I563" s="1" t="s">
        <v>627</v>
      </c>
    </row>
    <row r="564" customFormat="false" ht="12.8" hidden="false" customHeight="false" outlineLevel="0" collapsed="false">
      <c r="A564" s="1" t="e">
        <f aca="false">lien_hypertexte("https://eole.avh.asso.fr./la-face-nord-0", "La face Nord")</f>
        <v>#NAME?</v>
      </c>
      <c r="B564" s="1" t="e">
        <f aca="false">lien_hypertexte("https://eole.avh.asso.fr./auteur/Montal, Jean-Pierre", "Montal, Jean-Pierre")</f>
        <v>#NAME?</v>
      </c>
      <c r="C564" s="1" t="s">
        <v>2</v>
      </c>
      <c r="D564" s="1" t="s">
        <v>3</v>
      </c>
      <c r="E564" s="1" t="s">
        <v>4</v>
      </c>
      <c r="F564" s="1" t="n">
        <v>843</v>
      </c>
      <c r="G564" s="1" t="n">
        <v>9782840499930</v>
      </c>
      <c r="H564" s="1" t="n">
        <v>232968</v>
      </c>
      <c r="I564" s="1" t="s">
        <v>628</v>
      </c>
    </row>
    <row r="565" customFormat="false" ht="12.8" hidden="false" customHeight="false" outlineLevel="0" collapsed="false">
      <c r="A565" s="1" t="e">
        <f aca="false">lien_hypertexte("https://eole.avh.asso.fr./le-tour-du-monde-des-contes-les-plus-incroyables-versions-de-quatre-grands-contes-0", "Le tour du monde des contes : les plus incroyables versions de quatre grands contes")</f>
        <v>#NAME?</v>
      </c>
      <c r="B565" s="1" t="e">
        <f aca="false">lien_hypertexte("https://eole.avh.asso.fr./auteur/Morel, Fabienne", "Morel, Fabienne")</f>
        <v>#NAME?</v>
      </c>
      <c r="C565" s="1" t="s">
        <v>16</v>
      </c>
      <c r="D565" s="1" t="s">
        <v>3</v>
      </c>
      <c r="E565" s="1" t="s">
        <v>4</v>
      </c>
      <c r="F565" s="1"/>
      <c r="G565" s="1" t="n">
        <v>9782748530377</v>
      </c>
      <c r="H565" s="1" t="n">
        <v>233916</v>
      </c>
      <c r="I565" s="1" t="s">
        <v>629</v>
      </c>
    </row>
    <row r="566" customFormat="false" ht="12.8" hidden="false" customHeight="false" outlineLevel="0" collapsed="false">
      <c r="A566" s="1" t="e">
        <f aca="false">lien_hypertexte("https://eole.avh.asso.fr./le-syndrome-dys-ex%C3%A9cutif-un-syndrome-mal-connu-0", "Le syndrome dys-exécutif : un syndrome mal connu")</f>
        <v>#NAME?</v>
      </c>
      <c r="B566" s="1" t="e">
        <f aca="false">lien_hypertexte("https://eole.avh.asso.fr./auteur/Moret, Alain", "Moret, Alain")</f>
        <v>#NAME?</v>
      </c>
      <c r="C566" s="1" t="s">
        <v>21</v>
      </c>
      <c r="D566" s="1" t="s">
        <v>3</v>
      </c>
      <c r="E566" s="1" t="s">
        <v>4</v>
      </c>
      <c r="F566" s="1" t="n">
        <v>616.858</v>
      </c>
      <c r="G566" s="1" t="n">
        <v>9782353452941</v>
      </c>
      <c r="H566" s="1" t="n">
        <v>233754</v>
      </c>
      <c r="I566" s="1" t="s">
        <v>630</v>
      </c>
    </row>
    <row r="567" customFormat="false" ht="12.8" hidden="false" customHeight="false" outlineLevel="0" collapsed="false">
      <c r="A567" s="1" t="e">
        <f aca="false">lien_hypertexte("https://eole.avh.asso.fr./la-mission-1", "La mission")</f>
        <v>#NAME?</v>
      </c>
      <c r="B567" s="1" t="e">
        <f aca="false">lien_hypertexte("https://eole.avh.asso.fr./auteur/Morgiève, Richard", "Morgiève, Richard")</f>
        <v>#NAME?</v>
      </c>
      <c r="C567" s="1" t="s">
        <v>2</v>
      </c>
      <c r="D567" s="1" t="s">
        <v>3</v>
      </c>
      <c r="E567" s="1" t="s">
        <v>4</v>
      </c>
      <c r="F567" s="1" t="n">
        <v>843</v>
      </c>
      <c r="G567" s="1" t="n">
        <v>9782073079688</v>
      </c>
      <c r="H567" s="1" t="n">
        <v>233197</v>
      </c>
      <c r="I567" s="1" t="s">
        <v>631</v>
      </c>
    </row>
    <row r="568" customFormat="false" ht="12.8" hidden="false" customHeight="false" outlineLevel="0" collapsed="false">
      <c r="A568" s="1" t="e">
        <f aca="false">lien_hypertexte("https://eole.avh.asso.fr./trois-voeux-3", "Trois voeux")</f>
        <v>#NAME?</v>
      </c>
      <c r="B568" s="1" t="e">
        <f aca="false">lien_hypertexte("https://eole.avh.asso.fr./auteur/Moriarty, Liane", "Moriarty, Liane")</f>
        <v>#NAME?</v>
      </c>
      <c r="C568" s="1" t="s">
        <v>2</v>
      </c>
      <c r="D568" s="1" t="s">
        <v>3</v>
      </c>
      <c r="E568" s="1" t="s">
        <v>4</v>
      </c>
      <c r="F568" s="1" t="s">
        <v>86</v>
      </c>
      <c r="G568" s="1" t="n">
        <v>9782226440952</v>
      </c>
      <c r="H568" s="1" t="n">
        <v>234744</v>
      </c>
      <c r="I568" s="1" t="s">
        <v>632</v>
      </c>
    </row>
    <row r="569" customFormat="false" ht="12.8" hidden="false" customHeight="false" outlineLevel="0" collapsed="false">
      <c r="A569" s="1" t="e">
        <f aca="false">lien_hypertexte("https://eole.avh.asso.fr./lann%C3%A9e-perdu-son-printemps", "L'année a perdu son printemps")</f>
        <v>#NAME?</v>
      </c>
      <c r="B569" s="1" t="e">
        <f aca="false">lien_hypertexte("https://eole.avh.asso.fr./auteur/Morin, Edgar", "Morin, Edgar")</f>
        <v>#NAME?</v>
      </c>
      <c r="C569" s="1" t="s">
        <v>2</v>
      </c>
      <c r="D569" s="1" t="s">
        <v>3</v>
      </c>
      <c r="E569" s="1" t="s">
        <v>4</v>
      </c>
      <c r="F569" s="1" t="n">
        <v>843</v>
      </c>
      <c r="G569" s="1" t="n">
        <v>9782207181324</v>
      </c>
      <c r="H569" s="1" t="n">
        <v>232710</v>
      </c>
      <c r="I569" s="1" t="s">
        <v>633</v>
      </c>
    </row>
    <row r="570" customFormat="false" ht="12.8" hidden="false" customHeight="false" outlineLevel="0" collapsed="false">
      <c r="A570" s="1" t="e">
        <f aca="false">lien_hypertexte("https://eole.avh.asso.fr./la-librairie-ambulante", "La librairie ambulante")</f>
        <v>#NAME?</v>
      </c>
      <c r="B570" s="1" t="e">
        <f aca="false">lien_hypertexte("https://eole.avh.asso.fr./auteur/Morley, Christopher", "Morley, Christopher")</f>
        <v>#NAME?</v>
      </c>
      <c r="C570" s="1" t="s">
        <v>27</v>
      </c>
      <c r="D570" s="1" t="s">
        <v>3</v>
      </c>
      <c r="E570" s="1" t="s">
        <v>4</v>
      </c>
      <c r="F570" s="1" t="s">
        <v>35</v>
      </c>
      <c r="G570" s="1" t="n">
        <v>9782385770372</v>
      </c>
      <c r="H570" s="1" t="n">
        <v>235348</v>
      </c>
      <c r="I570" s="1" t="s">
        <v>634</v>
      </c>
    </row>
    <row r="571" customFormat="false" ht="12.8" hidden="false" customHeight="false" outlineLevel="0" collapsed="false">
      <c r="A571" s="1" t="e">
        <f aca="false">lien_hypertexte("https://eole.avh.asso.fr./le-roi-de-la-for%C3%AAt-des-brumes-1", "Le roi de la forêt des brumes")</f>
        <v>#NAME?</v>
      </c>
      <c r="B571" s="1" t="e">
        <f aca="false">lien_hypertexte("https://eole.avh.asso.fr./auteur/Morpurgo, Michael", "Morpurgo, Michael")</f>
        <v>#NAME?</v>
      </c>
      <c r="C571" s="1" t="s">
        <v>16</v>
      </c>
      <c r="D571" s="1" t="s">
        <v>3</v>
      </c>
      <c r="E571" s="1" t="s">
        <v>4</v>
      </c>
      <c r="F571" s="1"/>
      <c r="G571" s="1" t="n">
        <v>9782070655205</v>
      </c>
      <c r="H571" s="1" t="n">
        <v>233734</v>
      </c>
      <c r="I571" s="1" t="s">
        <v>635</v>
      </c>
    </row>
    <row r="572" customFormat="false" ht="12.8" hidden="false" customHeight="false" outlineLevel="0" collapsed="false">
      <c r="A572" s="1" t="e">
        <f aca="false">lien_hypertexte("https://eole.avh.asso.fr./neuromania-le-vrai-du-faux-sur-votre-cerveau-0", "Neuromania : Le vrai du faux sur votre cerveau")</f>
        <v>#NAME?</v>
      </c>
      <c r="B572" s="1" t="e">
        <f aca="false">lien_hypertexte("https://eole.avh.asso.fr./auteur/Moukheiber, Albert", "Moukheiber, Albert")</f>
        <v>#NAME?</v>
      </c>
      <c r="C572" s="1" t="s">
        <v>21</v>
      </c>
      <c r="D572" s="1" t="s">
        <v>3</v>
      </c>
      <c r="E572" s="1" t="s">
        <v>4</v>
      </c>
      <c r="F572" s="1" t="n">
        <v>612.825</v>
      </c>
      <c r="G572" s="1" t="n">
        <v>9782370734310</v>
      </c>
      <c r="H572" s="1" t="n">
        <v>233546</v>
      </c>
      <c r="I572" s="1" t="s">
        <v>636</v>
      </c>
    </row>
    <row r="573" customFormat="false" ht="12.8" hidden="false" customHeight="false" outlineLevel="0" collapsed="false">
      <c r="A573" s="1" t="e">
        <f aca="false">lien_hypertexte("https://eole.avh.asso.fr./parents-%C3%A0-perp%C3%A9tuit%C3%A9-0", "Parents à perpétuité")</f>
        <v>#NAME?</v>
      </c>
      <c r="B573" s="1" t="e">
        <f aca="false">lien_hypertexte("https://eole.avh.asso.fr./auteur/Moulinas, Sophie", "Moulinas, Sophie")</f>
        <v>#NAME?</v>
      </c>
      <c r="C573" s="1" t="s">
        <v>30</v>
      </c>
      <c r="D573" s="1" t="s">
        <v>3</v>
      </c>
      <c r="E573" s="1" t="s">
        <v>4</v>
      </c>
      <c r="F573" s="1" t="n">
        <v>364.152</v>
      </c>
      <c r="G573" s="1" t="n">
        <v>9782290137901</v>
      </c>
      <c r="H573" s="1" t="n">
        <v>234078</v>
      </c>
      <c r="I573" s="1" t="s">
        <v>637</v>
      </c>
    </row>
    <row r="574" customFormat="false" ht="12.8" hidden="false" customHeight="false" outlineLevel="0" collapsed="false">
      <c r="A574" s="1" t="e">
        <f aca="false">lien_hypertexte("https://eole.avh.asso.fr./miss-charity-1", "Miss Charity")</f>
        <v>#NAME?</v>
      </c>
      <c r="B574" s="1" t="e">
        <f aca="false">lien_hypertexte("https://eole.avh.asso.fr./auteur/Murail, Marie-Aude", "Murail, Marie-Aude")</f>
        <v>#NAME?</v>
      </c>
      <c r="C574" s="1" t="s">
        <v>16</v>
      </c>
      <c r="D574" s="1" t="s">
        <v>3</v>
      </c>
      <c r="E574" s="1" t="s">
        <v>4</v>
      </c>
      <c r="F574" s="1"/>
      <c r="G574" s="1" t="n">
        <v>9782211223195</v>
      </c>
      <c r="H574" s="1" t="n">
        <v>234626</v>
      </c>
      <c r="I574" s="1" t="s">
        <v>638</v>
      </c>
    </row>
    <row r="575" customFormat="false" ht="12.8" hidden="false" customHeight="false" outlineLevel="0" collapsed="false">
      <c r="A575" s="1" t="e">
        <f aca="false">lien_hypertexte("https://eole.avh.asso.fr./francoeur-01-nous-la-vie-dartiste-0", "Francoeur 01 : A nous la vie d'artiste !")</f>
        <v>#NAME?</v>
      </c>
      <c r="B575" s="1" t="e">
        <f aca="false">lien_hypertexte("https://eole.avh.asso.fr./auteur/Murail, Marie-Aude", "Murail, Marie-Aude")</f>
        <v>#NAME?</v>
      </c>
      <c r="C575" s="1" t="s">
        <v>16</v>
      </c>
      <c r="D575" s="1" t="s">
        <v>3</v>
      </c>
      <c r="E575" s="1" t="s">
        <v>4</v>
      </c>
      <c r="F575" s="1"/>
      <c r="G575" s="1" t="n">
        <v>9782211339933</v>
      </c>
      <c r="H575" s="1" t="n">
        <v>234253</v>
      </c>
      <c r="I575" s="1" t="s">
        <v>639</v>
      </c>
    </row>
    <row r="576" customFormat="false" ht="12.8" hidden="false" customHeight="false" outlineLevel="0" collapsed="false">
      <c r="A576" s="1" t="e">
        <f aca="false">lien_hypertexte("https://eole.avh.asso.fr./et-tes-parents-ils-font-quoi-enqu%C3%AAte-sur-les-transfuges-de-classe-et-leurs-parents-0", "Et tes parents, ils font quoi ? : enquête sur les transfuges de classe et leurs parents")</f>
        <v>#NAME?</v>
      </c>
      <c r="B576" s="1" t="e">
        <f aca="false">lien_hypertexte("https://eole.avh.asso.fr./auteur/Naselli, Adrien", "Naselli, Adrien")</f>
        <v>#NAME?</v>
      </c>
      <c r="C576" s="1" t="s">
        <v>52</v>
      </c>
      <c r="D576" s="1" t="s">
        <v>3</v>
      </c>
      <c r="E576" s="1" t="s">
        <v>4</v>
      </c>
      <c r="F576" s="1" t="n">
        <v>305.5</v>
      </c>
      <c r="G576" s="1" t="n">
        <v>9782709668286</v>
      </c>
      <c r="H576" s="1" t="n">
        <v>234936</v>
      </c>
      <c r="I576" s="1" t="s">
        <v>640</v>
      </c>
    </row>
    <row r="577" customFormat="false" ht="12.8" hidden="false" customHeight="false" outlineLevel="0" collapsed="false">
      <c r="A577" s="1" t="e">
        <f aca="false">lien_hypertexte("https://eole.avh.asso.fr./patriote-m%C3%A9moires-0", "Patriote : mémoires")</f>
        <v>#NAME?</v>
      </c>
      <c r="B577" s="1" t="e">
        <f aca="false">lien_hypertexte("https://eole.avh.asso.fr./auteur/Navalny, Alexeï", "Navalny, Alexeï")</f>
        <v>#NAME?</v>
      </c>
      <c r="C577" s="1" t="s">
        <v>641</v>
      </c>
      <c r="D577" s="1" t="s">
        <v>3</v>
      </c>
      <c r="E577" s="1" t="s">
        <v>4</v>
      </c>
      <c r="F577" s="1" t="n">
        <v>320.947</v>
      </c>
      <c r="G577" s="1" t="n">
        <v>9782221256589</v>
      </c>
      <c r="H577" s="1" t="n">
        <v>235280</v>
      </c>
      <c r="I577" s="1" t="s">
        <v>642</v>
      </c>
    </row>
    <row r="578" customFormat="false" ht="12.8" hidden="false" customHeight="false" outlineLevel="0" collapsed="false">
      <c r="A578" s="1" t="e">
        <f aca="false">lien_hypertexte("https://eole.avh.asso.fr./palais-de-verre-0", "Palais de verre")</f>
        <v>#NAME?</v>
      </c>
      <c r="B578" s="1" t="e">
        <f aca="false">lien_hypertexte("https://eole.avh.asso.fr./auteur/Navarro, Mariette", "Navarro, Mariette")</f>
        <v>#NAME?</v>
      </c>
      <c r="C578" s="1" t="s">
        <v>2</v>
      </c>
      <c r="D578" s="1" t="s">
        <v>3</v>
      </c>
      <c r="E578" s="1" t="s">
        <v>4</v>
      </c>
      <c r="F578" s="1" t="n">
        <v>843</v>
      </c>
      <c r="G578" s="1" t="n">
        <v>9782374913810</v>
      </c>
      <c r="H578" s="1" t="n">
        <v>234709</v>
      </c>
      <c r="I578" s="1" t="s">
        <v>643</v>
      </c>
    </row>
    <row r="579" customFormat="false" ht="12.8" hidden="false" customHeight="false" outlineLevel="0" collapsed="false">
      <c r="A579" s="1" t="e">
        <f aca="false">lien_hypertexte("https://eole.avh.asso.fr./la-montagne-dans-la-mer-0", "La montagne dans la mer")</f>
        <v>#NAME?</v>
      </c>
      <c r="B579" s="1" t="e">
        <f aca="false">lien_hypertexte("https://eole.avh.asso.fr./auteur/Nayler, Ray", "Nayler, Ray")</f>
        <v>#NAME?</v>
      </c>
      <c r="C579" s="1" t="s">
        <v>6</v>
      </c>
      <c r="D579" s="1" t="s">
        <v>3</v>
      </c>
      <c r="E579" s="1" t="s">
        <v>4</v>
      </c>
      <c r="F579" s="1" t="s">
        <v>35</v>
      </c>
      <c r="G579" s="1" t="n">
        <v>9782381631493</v>
      </c>
      <c r="H579" s="1" t="n">
        <v>233646</v>
      </c>
      <c r="I579" s="1" t="s">
        <v>644</v>
      </c>
    </row>
    <row r="580" customFormat="false" ht="12.8" hidden="false" customHeight="false" outlineLevel="0" collapsed="false">
      <c r="A580" s="1" t="e">
        <f aca="false">lien_hypertexte("https://eole.avh.asso.fr./alexandre-le-grand-et-les-aigles-de-rome", "Alexandre le Grand et les aigles de Rome")</f>
        <v>#NAME?</v>
      </c>
      <c r="B580" s="1" t="e">
        <f aca="false">lien_hypertexte("https://eole.avh.asso.fr./auteur/Negrete, Javier", "Negrete, Javier")</f>
        <v>#NAME?</v>
      </c>
      <c r="C580" s="1" t="s">
        <v>6</v>
      </c>
      <c r="D580" s="1" t="s">
        <v>3</v>
      </c>
      <c r="E580" s="1" t="s">
        <v>4</v>
      </c>
      <c r="F580" s="1" t="n">
        <v>863</v>
      </c>
      <c r="G580" s="1" t="n">
        <v>9782841728176</v>
      </c>
      <c r="H580" s="1" t="n">
        <v>233925</v>
      </c>
      <c r="I580" s="1" t="s">
        <v>645</v>
      </c>
    </row>
    <row r="581" customFormat="false" ht="12.8" hidden="false" customHeight="false" outlineLevel="0" collapsed="false">
      <c r="A581" s="1" t="e">
        <f aca="false">lien_hypertexte("https://eole.avh.asso.fr./le-t%C3%A9l%C3%A9phone-carnivore-0", "Le téléphone carnivore")</f>
        <v>#NAME?</v>
      </c>
      <c r="B581" s="1" t="e">
        <f aca="false">lien_hypertexte("https://eole.avh.asso.fr./auteur/Nesbo, Jo", "Nesbo, Jo")</f>
        <v>#NAME?</v>
      </c>
      <c r="C581" s="1"/>
      <c r="D581" s="1" t="s">
        <v>3</v>
      </c>
      <c r="E581" s="1" t="s">
        <v>4</v>
      </c>
      <c r="F581" s="1" t="n">
        <v>839.82</v>
      </c>
      <c r="G581" s="1" t="n">
        <v>9782073020741</v>
      </c>
      <c r="H581" s="1" t="n">
        <v>233624</v>
      </c>
      <c r="I581" s="1" t="s">
        <v>646</v>
      </c>
    </row>
    <row r="582" customFormat="false" ht="12.8" hidden="false" customHeight="false" outlineLevel="0" collapsed="false">
      <c r="A582" s="1" t="e">
        <f aca="false">lien_hypertexte("https://eole.avh.asso.fr./le-verger-de-damas", "Le verger de Damas")</f>
        <v>#NAME?</v>
      </c>
      <c r="B582" s="1" t="e">
        <f aca="false">lien_hypertexte("https://eole.avh.asso.fr./auteur/Neveux, Camille", "Neveux, Camille")</f>
        <v>#NAME?</v>
      </c>
      <c r="C582" s="1" t="s">
        <v>2</v>
      </c>
      <c r="D582" s="1" t="s">
        <v>3</v>
      </c>
      <c r="E582" s="1" t="s">
        <v>4</v>
      </c>
      <c r="F582" s="1" t="n">
        <v>843</v>
      </c>
      <c r="G582" s="1" t="n">
        <v>9782709672573</v>
      </c>
      <c r="H582" s="1" t="n">
        <v>233941</v>
      </c>
      <c r="I582" s="1" t="s">
        <v>647</v>
      </c>
    </row>
    <row r="583" customFormat="false" ht="12.8" hidden="false" customHeight="false" outlineLevel="0" collapsed="false">
      <c r="A583" s="1" t="e">
        <f aca="false">lien_hypertexte("https://eole.avh.asso.fr./la-vie-extraordinaire-dun-homme-ordinaire-0", "La vie extraordinaire d'un homme ordinaire")</f>
        <v>#NAME?</v>
      </c>
      <c r="B583" s="1" t="e">
        <f aca="false">lien_hypertexte("https://eole.avh.asso.fr./auteur/Newman, Paul", "Newman, Paul")</f>
        <v>#NAME?</v>
      </c>
      <c r="C583" s="1" t="s">
        <v>19</v>
      </c>
      <c r="D583" s="1" t="s">
        <v>3</v>
      </c>
      <c r="E583" s="1" t="s">
        <v>4</v>
      </c>
      <c r="F583" s="1" t="s">
        <v>324</v>
      </c>
      <c r="G583" s="1" t="n">
        <v>9791037110626</v>
      </c>
      <c r="H583" s="1" t="n">
        <v>233883</v>
      </c>
      <c r="I583" s="1" t="s">
        <v>648</v>
      </c>
    </row>
    <row r="584" customFormat="false" ht="12.8" hidden="false" customHeight="false" outlineLevel="0" collapsed="false">
      <c r="A584" s="1" t="e">
        <f aca="false">lien_hypertexte("https://eole.avh.asso.fr./julia-2", "Julia")</f>
        <v>#NAME?</v>
      </c>
      <c r="B584" s="1" t="e">
        <f aca="false">lien_hypertexte("https://eole.avh.asso.fr./auteur/Newman, Sandra", "Newman, Sandra")</f>
        <v>#NAME?</v>
      </c>
      <c r="C584" s="1" t="s">
        <v>6</v>
      </c>
      <c r="D584" s="1" t="s">
        <v>3</v>
      </c>
      <c r="E584" s="1" t="s">
        <v>4</v>
      </c>
      <c r="F584" s="1" t="s">
        <v>35</v>
      </c>
      <c r="G584" s="1" t="n">
        <v>9782221272145</v>
      </c>
      <c r="H584" s="1" t="n">
        <v>233495</v>
      </c>
      <c r="I584" s="1" t="s">
        <v>649</v>
      </c>
    </row>
    <row r="585" customFormat="false" ht="12.8" hidden="false" customHeight="false" outlineLevel="0" collapsed="false">
      <c r="A585" s="1" t="e">
        <f aca="false">lien_hypertexte("https://eole.avh.asso.fr./wallace-0", "Wallace")</f>
        <v>#NAME?</v>
      </c>
      <c r="B585" s="1" t="e">
        <f aca="false">lien_hypertexte("https://eole.avh.asso.fr./auteur/Niel, Colin", "Niel, Colin")</f>
        <v>#NAME?</v>
      </c>
      <c r="C585" s="1" t="s">
        <v>2</v>
      </c>
      <c r="D585" s="1" t="s">
        <v>3</v>
      </c>
      <c r="E585" s="1" t="s">
        <v>4</v>
      </c>
      <c r="F585" s="1" t="n">
        <v>843</v>
      </c>
      <c r="G585" s="1" t="n">
        <v>9782812626074</v>
      </c>
      <c r="H585" s="1" t="n">
        <v>233019</v>
      </c>
      <c r="I585" s="1" t="s">
        <v>650</v>
      </c>
    </row>
    <row r="586" customFormat="false" ht="12.8" hidden="false" customHeight="false" outlineLevel="0" collapsed="false">
      <c r="A586" s="1" t="e">
        <f aca="false">lien_hypertexte("https://eole.avh.asso.fr./la-m%C3%A9canique-des-souvenirs-0", "La mécanique des souvenirs")</f>
        <v>#NAME?</v>
      </c>
      <c r="B586" s="1" t="e">
        <f aca="false">lien_hypertexte("https://eole.avh.asso.fr./auteur/Njami, Simon", "Njami, Simon")</f>
        <v>#NAME?</v>
      </c>
      <c r="C586" s="1" t="s">
        <v>2</v>
      </c>
      <c r="D586" s="1" t="s">
        <v>3</v>
      </c>
      <c r="E586" s="1" t="s">
        <v>4</v>
      </c>
      <c r="F586" s="1" t="s">
        <v>210</v>
      </c>
      <c r="G586" s="1" t="n">
        <v>9782709672641</v>
      </c>
      <c r="H586" s="1" t="n">
        <v>235030</v>
      </c>
      <c r="I586" s="1" t="s">
        <v>651</v>
      </c>
    </row>
    <row r="587" customFormat="false" ht="12.8" hidden="false" customHeight="false" outlineLevel="0" collapsed="false">
      <c r="A587" s="1" t="e">
        <f aca="false">lien_hypertexte("https://eole.avh.asso.fr./la-grande-conspiration-affective-un-thriller-th%C3%A9orique-0", "La Grande conspiration affective : un thriller théorique")</f>
        <v>#NAME?</v>
      </c>
      <c r="B587" s="1" t="e">
        <f aca="false">lien_hypertexte("https://eole.avh.asso.fr./auteur/Noël, Romain", "Noël, Romain")</f>
        <v>#NAME?</v>
      </c>
      <c r="C587" s="1" t="s">
        <v>2</v>
      </c>
      <c r="D587" s="1" t="s">
        <v>3</v>
      </c>
      <c r="E587" s="1" t="s">
        <v>4</v>
      </c>
      <c r="F587" s="1" t="n">
        <v>843</v>
      </c>
      <c r="G587" s="1" t="n">
        <v>9782021567427</v>
      </c>
      <c r="H587" s="1" t="n">
        <v>235109</v>
      </c>
      <c r="I587" s="1" t="s">
        <v>652</v>
      </c>
    </row>
    <row r="588" customFormat="false" ht="12.8" hidden="false" customHeight="false" outlineLevel="0" collapsed="false">
      <c r="A588" s="1" t="e">
        <f aca="false">lien_hypertexte("https://eole.avh.asso.fr./non-%C3%A0-lindiff%C3%A9rence-0", "Non à l'indifférence")</f>
        <v>#NAME?</v>
      </c>
      <c r="B588" s="1" t="e">
        <f aca="false">lien_hypertexte("https://eole.avh.asso.fr./auteur/Non renseigné", "Non renseigné")</f>
        <v>#NAME?</v>
      </c>
      <c r="C588" s="1" t="s">
        <v>16</v>
      </c>
      <c r="D588" s="1" t="s">
        <v>3</v>
      </c>
      <c r="E588" s="1" t="s">
        <v>4</v>
      </c>
      <c r="F588" s="1"/>
      <c r="G588" s="1" t="n">
        <v>9782330167653</v>
      </c>
      <c r="H588" s="1" t="n">
        <v>233687</v>
      </c>
      <c r="I588" s="1" t="s">
        <v>653</v>
      </c>
    </row>
    <row r="589" customFormat="false" ht="12.8" hidden="false" customHeight="false" outlineLevel="0" collapsed="false">
      <c r="A589" s="1" t="e">
        <f aca="false">lien_hypertexte("https://eole.avh.asso.fr./les-h%C3%A9ritiers-de-larctique-1", "Les héritiers de l'Arctique")</f>
        <v>#NAME?</v>
      </c>
      <c r="B589" s="1" t="e">
        <f aca="false">lien_hypertexte("https://eole.avh.asso.fr./auteur/Nore, Aslak", "Nore, Aslak")</f>
        <v>#NAME?</v>
      </c>
      <c r="C589" s="1" t="s">
        <v>2</v>
      </c>
      <c r="D589" s="1" t="s">
        <v>3</v>
      </c>
      <c r="E589" s="1" t="s">
        <v>4</v>
      </c>
      <c r="F589" s="1" t="n">
        <v>839.82</v>
      </c>
      <c r="G589" s="1" t="n">
        <v>9782493206251</v>
      </c>
      <c r="H589" s="1" t="n">
        <v>234490</v>
      </c>
      <c r="I589" s="1" t="s">
        <v>654</v>
      </c>
    </row>
    <row r="590" customFormat="false" ht="12.8" hidden="false" customHeight="false" outlineLevel="0" collapsed="false">
      <c r="A590" s="1" t="e">
        <f aca="false">lien_hypertexte("https://eole.avh.asso.fr./les-guerriers-de-lhiver", "Les guerriers de l'hiver")</f>
        <v>#NAME?</v>
      </c>
      <c r="B590" s="1" t="e">
        <f aca="false">lien_hypertexte("https://eole.avh.asso.fr./auteur/Norek, Olivier", "Norek, Olivier")</f>
        <v>#NAME?</v>
      </c>
      <c r="C590" s="1" t="s">
        <v>27</v>
      </c>
      <c r="D590" s="1" t="s">
        <v>3</v>
      </c>
      <c r="E590" s="1" t="s">
        <v>4</v>
      </c>
      <c r="F590" s="1" t="n">
        <v>843</v>
      </c>
      <c r="G590" s="1" t="n">
        <v>9782749947204</v>
      </c>
      <c r="H590" s="1" t="n">
        <v>233947</v>
      </c>
      <c r="I590" s="1" t="s">
        <v>655</v>
      </c>
    </row>
    <row r="591" customFormat="false" ht="12.8" hidden="false" customHeight="false" outlineLevel="0" collapsed="false">
      <c r="A591" s="1" t="e">
        <f aca="false">lien_hypertexte("https://eole.avh.asso.fr./le-sens-de-nos-pas-0", "Le sens de nos pas")</f>
        <v>#NAME?</v>
      </c>
      <c r="B591" s="1" t="e">
        <f aca="false">lien_hypertexte("https://eole.avh.asso.fr./auteur/Norton, Claire", "Norton, Claire")</f>
        <v>#NAME?</v>
      </c>
      <c r="C591" s="1" t="s">
        <v>2</v>
      </c>
      <c r="D591" s="1" t="s">
        <v>3</v>
      </c>
      <c r="E591" s="1" t="s">
        <v>4</v>
      </c>
      <c r="F591" s="1" t="n">
        <v>843</v>
      </c>
      <c r="G591" s="1" t="n">
        <v>9782221262771</v>
      </c>
      <c r="H591" s="1" t="n">
        <v>234389</v>
      </c>
      <c r="I591" s="1" t="s">
        <v>656</v>
      </c>
    </row>
    <row r="592" customFormat="false" ht="12.8" hidden="false" customHeight="false" outlineLevel="0" collapsed="false">
      <c r="A592" s="1" t="e">
        <f aca="false">lien_hypertexte("https://eole.avh.asso.fr./limpossible-retour-4", "L'impossible retour")</f>
        <v>#NAME?</v>
      </c>
      <c r="B592" s="1" t="e">
        <f aca="false">lien_hypertexte("https://eole.avh.asso.fr./auteur/Nothomb, Amélie", "Nothomb, Amélie")</f>
        <v>#NAME?</v>
      </c>
      <c r="C592" s="1" t="s">
        <v>2</v>
      </c>
      <c r="D592" s="1" t="s">
        <v>3</v>
      </c>
      <c r="E592" s="1" t="s">
        <v>4</v>
      </c>
      <c r="F592" s="1" t="n">
        <v>843</v>
      </c>
      <c r="G592" s="1" t="n">
        <v>9782226495945</v>
      </c>
      <c r="H592" s="1" t="n">
        <v>233360</v>
      </c>
      <c r="I592" s="1" t="s">
        <v>657</v>
      </c>
    </row>
    <row r="593" customFormat="false" ht="12.8" hidden="false" customHeight="false" outlineLevel="0" collapsed="false">
      <c r="A593" s="1" t="e">
        <f aca="false">lien_hypertexte("https://eole.avh.asso.fr./les-%C3%A9toiles-r%C3%AAvent-aussi-0", "Les étoiles rêvent aussi")</f>
        <v>#NAME?</v>
      </c>
      <c r="B593" s="1" t="e">
        <f aca="false">lien_hypertexte("https://eole.avh.asso.fr./auteur/Nougué, Cendrine", "Nougué, Cendrine")</f>
        <v>#NAME?</v>
      </c>
      <c r="C593" s="1" t="s">
        <v>2</v>
      </c>
      <c r="D593" s="1" t="s">
        <v>3</v>
      </c>
      <c r="E593" s="1" t="s">
        <v>4</v>
      </c>
      <c r="F593" s="1" t="n">
        <v>843</v>
      </c>
      <c r="G593" s="1" t="n">
        <v>9782416014611</v>
      </c>
      <c r="H593" s="1" t="n">
        <v>233600</v>
      </c>
      <c r="I593" s="1" t="s">
        <v>658</v>
      </c>
    </row>
    <row r="594" customFormat="false" ht="12.8" hidden="false" customHeight="false" outlineLevel="0" collapsed="false">
      <c r="A594" s="1" t="e">
        <f aca="false">lien_hypertexte("https://eole.avh.asso.fr./de-grandes-dents-enqu%C3%AAte-sur-un-petit-malentendu-0", "De grandes dents : enquête sur un petit malentendu")</f>
        <v>#NAME?</v>
      </c>
      <c r="B594" s="1" t="e">
        <f aca="false">lien_hypertexte("https://eole.avh.asso.fr./auteur/Novat, Lucile", "Novat, Lucile")</f>
        <v>#NAME?</v>
      </c>
      <c r="C594" s="1" t="s">
        <v>166</v>
      </c>
      <c r="D594" s="1" t="s">
        <v>3</v>
      </c>
      <c r="E594" s="1" t="s">
        <v>4</v>
      </c>
      <c r="F594" s="1" t="n">
        <v>830.9</v>
      </c>
      <c r="G594" s="1" t="n">
        <v>9782355222337</v>
      </c>
      <c r="H594" s="1" t="n">
        <v>234696</v>
      </c>
      <c r="I594" s="1" t="s">
        <v>659</v>
      </c>
    </row>
    <row r="595" customFormat="false" ht="12.8" hidden="false" customHeight="false" outlineLevel="0" collapsed="false">
      <c r="A595" s="1" t="e">
        <f aca="false">lien_hypertexte("https://eole.avh.asso.fr./boucher-p%C3%A8re-de-la-gyno-psychiatrie-moderne-0", "Boucher : père de la gyno-psychiatrie moderne")</f>
        <v>#NAME?</v>
      </c>
      <c r="B595" s="1" t="e">
        <f aca="false">lien_hypertexte("https://eole.avh.asso.fr./auteur/Oates, Joyce Carol", "Oates, Joyce Carol")</f>
        <v>#NAME?</v>
      </c>
      <c r="C595" s="1" t="s">
        <v>2</v>
      </c>
      <c r="D595" s="1" t="s">
        <v>3</v>
      </c>
      <c r="E595" s="1" t="s">
        <v>4</v>
      </c>
      <c r="F595" s="1" t="s">
        <v>35</v>
      </c>
      <c r="G595" s="1" t="n">
        <v>9782384821105</v>
      </c>
      <c r="H595" s="1" t="n">
        <v>234820</v>
      </c>
      <c r="I595" s="1" t="s">
        <v>660</v>
      </c>
    </row>
    <row r="596" customFormat="false" ht="12.8" hidden="false" customHeight="false" outlineLevel="0" collapsed="false">
      <c r="A596" s="1" t="e">
        <f aca="false">lien_hypertexte("https://eole.avh.asso.fr./country-girls-trilogie-romanesque-suivie-dun-%C3%A9pilogue-0", "Country girls : trilogie romanesque, suivie d'un épilogue")</f>
        <v>#NAME?</v>
      </c>
      <c r="B596" s="1" t="e">
        <f aca="false">lien_hypertexte("https://eole.avh.asso.fr./auteur/O'Brien, Edna", "O'Brien, Edna")</f>
        <v>#NAME?</v>
      </c>
      <c r="C596" s="1" t="s">
        <v>2</v>
      </c>
      <c r="D596" s="1" t="s">
        <v>3</v>
      </c>
      <c r="E596" s="1" t="s">
        <v>4</v>
      </c>
      <c r="F596" s="1" t="n">
        <v>823</v>
      </c>
      <c r="G596" s="1" t="n">
        <v>9782848055435</v>
      </c>
      <c r="H596" s="1" t="n">
        <v>235310</v>
      </c>
      <c r="I596" s="1" t="s">
        <v>661</v>
      </c>
    </row>
    <row r="597" customFormat="false" ht="12.8" hidden="false" customHeight="false" outlineLevel="0" collapsed="false">
      <c r="A597" s="1" t="e">
        <f aca="false">lien_hypertexte("https://eole.avh.asso.fr./sur-l%C3%AEle", "Sur l'île")</f>
        <v>#NAME?</v>
      </c>
      <c r="B597" s="1" t="e">
        <f aca="false">lien_hypertexte("https://eole.avh.asso.fr./auteur/O'Connor, Elizabeth", "O'Connor, Elizabeth")</f>
        <v>#NAME?</v>
      </c>
      <c r="C597" s="1" t="s">
        <v>2</v>
      </c>
      <c r="D597" s="1" t="s">
        <v>3</v>
      </c>
      <c r="E597" s="1" t="s">
        <v>4</v>
      </c>
      <c r="F597" s="1" t="s">
        <v>7</v>
      </c>
      <c r="G597" s="1" t="n">
        <v>9782709672016</v>
      </c>
      <c r="H597" s="1" t="n">
        <v>233945</v>
      </c>
      <c r="I597" s="1" t="s">
        <v>662</v>
      </c>
    </row>
    <row r="598" customFormat="false" ht="12.8" hidden="false" customHeight="false" outlineLevel="0" collapsed="false">
      <c r="A598" s="1" t="e">
        <f aca="false">lien_hypertexte("https://eole.avh.asso.fr./les-%C3%A9ph%C3%A9m%C3%A8res-0", "Les éphémères")</f>
        <v>#NAME?</v>
      </c>
      <c r="B598" s="1" t="e">
        <f aca="false">lien_hypertexte("https://eole.avh.asso.fr./auteur/O'Hagan, Andrew", "O'Hagan, Andrew")</f>
        <v>#NAME?</v>
      </c>
      <c r="C598" s="1" t="s">
        <v>2</v>
      </c>
      <c r="D598" s="1" t="s">
        <v>3</v>
      </c>
      <c r="E598" s="1" t="s">
        <v>4</v>
      </c>
      <c r="F598" s="1" t="s">
        <v>7</v>
      </c>
      <c r="G598" s="1" t="n">
        <v>9791022613866</v>
      </c>
      <c r="H598" s="1" t="n">
        <v>232958</v>
      </c>
      <c r="I598" s="1" t="s">
        <v>663</v>
      </c>
    </row>
    <row r="599" customFormat="false" ht="12.8" hidden="false" customHeight="false" outlineLevel="0" collapsed="false">
      <c r="A599" s="1" t="e">
        <f aca="false">lien_hypertexte("https://eole.avh.asso.fr./les-voisins-5", "Les voisins")</f>
        <v>#NAME?</v>
      </c>
      <c r="B599" s="1" t="e">
        <f aca="false">lien_hypertexte("https://eole.avh.asso.fr./auteur/Oliver, Diane", "Oliver, Diane")</f>
        <v>#NAME?</v>
      </c>
      <c r="C599" s="1" t="s">
        <v>150</v>
      </c>
      <c r="D599" s="1" t="s">
        <v>3</v>
      </c>
      <c r="E599" s="1" t="s">
        <v>4</v>
      </c>
      <c r="F599" s="1" t="s">
        <v>35</v>
      </c>
      <c r="G599" s="1" t="n">
        <v>9782283039090</v>
      </c>
      <c r="H599" s="1" t="n">
        <v>233560</v>
      </c>
      <c r="I599" s="1" t="s">
        <v>664</v>
      </c>
    </row>
    <row r="600" customFormat="false" ht="12.8" hidden="false" customHeight="false" outlineLevel="0" collapsed="false">
      <c r="A600" s="1" t="e">
        <f aca="false">lien_hypertexte("https://eole.avh.asso.fr./la-couleur-noire-nexiste-pas-0", "La couleur noire n'existe pas")</f>
        <v>#NAME?</v>
      </c>
      <c r="B600" s="1" t="e">
        <f aca="false">lien_hypertexte("https://eole.avh.asso.fr./auteur/Olivo, Greta", "Olivo, Greta")</f>
        <v>#NAME?</v>
      </c>
      <c r="C600" s="1" t="s">
        <v>2</v>
      </c>
      <c r="D600" s="1" t="s">
        <v>3</v>
      </c>
      <c r="E600" s="1" t="s">
        <v>4</v>
      </c>
      <c r="F600" s="1" t="n">
        <v>853</v>
      </c>
      <c r="G600" s="1" t="n">
        <v>9782752914026</v>
      </c>
      <c r="H600" s="1" t="n">
        <v>233353</v>
      </c>
      <c r="I600" s="1" t="s">
        <v>665</v>
      </c>
    </row>
    <row r="601" customFormat="false" ht="12.8" hidden="false" customHeight="false" outlineLevel="0" collapsed="false">
      <c r="A601" s="1" t="e">
        <f aca="false">lien_hypertexte("https://eole.avh.asso.fr./paulo-la-science-m%C3%A9moires-1", "Paulo la science : mémoires")</f>
        <v>#NAME?</v>
      </c>
      <c r="B601" s="1" t="e">
        <f aca="false">lien_hypertexte("https://eole.avh.asso.fr./auteur/Ollivier, Jean-Paul", "Ollivier, Jean-Paul")</f>
        <v>#NAME?</v>
      </c>
      <c r="C601" s="1" t="s">
        <v>98</v>
      </c>
      <c r="D601" s="1" t="s">
        <v>3</v>
      </c>
      <c r="E601" s="1" t="s">
        <v>4</v>
      </c>
      <c r="F601" s="1" t="n">
        <v>70.09</v>
      </c>
      <c r="G601" s="1" t="n">
        <v>9782372542395</v>
      </c>
      <c r="H601" s="1" t="n">
        <v>234375</v>
      </c>
      <c r="I601" s="1" t="s">
        <v>666</v>
      </c>
    </row>
    <row r="602" customFormat="false" ht="12.8" hidden="false" customHeight="false" outlineLevel="0" collapsed="false">
      <c r="A602" s="1" t="e">
        <f aca="false">lien_hypertexte("https://eole.avh.asso.fr./celui-qui-naimait-pas-lire-0", "Celui qui n'aimait pas lire")</f>
        <v>#NAME?</v>
      </c>
      <c r="B602" s="1" t="e">
        <f aca="false">lien_hypertexte("https://eole.avh.asso.fr./auteur/Ollivier, Mikaël", "Ollivier, Mikaël")</f>
        <v>#NAME?</v>
      </c>
      <c r="C602" s="1" t="s">
        <v>16</v>
      </c>
      <c r="D602" s="1" t="s">
        <v>3</v>
      </c>
      <c r="E602" s="1" t="s">
        <v>4</v>
      </c>
      <c r="F602" s="1"/>
      <c r="G602" s="1" t="n">
        <v>9791040118510</v>
      </c>
      <c r="H602" s="1" t="n">
        <v>232633</v>
      </c>
      <c r="I602" s="1" t="s">
        <v>667</v>
      </c>
    </row>
    <row r="603" customFormat="false" ht="12.8" hidden="false" customHeight="false" outlineLevel="0" collapsed="false">
      <c r="A603" s="1" t="e">
        <f aca="false">lien_hypertexte("https://eole.avh.asso.fr./le-courage-des-innocents-0", "Le courage des innocents")</f>
        <v>#NAME?</v>
      </c>
      <c r="B603" s="1" t="e">
        <f aca="false">lien_hypertexte("https://eole.avh.asso.fr./auteur/Olmi, Véronique", "Olmi, Véronique")</f>
        <v>#NAME?</v>
      </c>
      <c r="C603" s="1" t="s">
        <v>2</v>
      </c>
      <c r="D603" s="1" t="s">
        <v>3</v>
      </c>
      <c r="E603" s="1" t="s">
        <v>4</v>
      </c>
      <c r="F603" s="1" t="n">
        <v>843</v>
      </c>
      <c r="G603" s="1" t="n">
        <v>9782226480866</v>
      </c>
      <c r="H603" s="1" t="n">
        <v>233168</v>
      </c>
      <c r="I603" s="1" t="s">
        <v>668</v>
      </c>
    </row>
    <row r="604" customFormat="false" ht="12.8" hidden="false" customHeight="false" outlineLevel="0" collapsed="false">
      <c r="A604" s="1" t="e">
        <f aca="false">lien_hypertexte("https://eole.avh.asso.fr./les-amants-du-mistral", "Les amants du mistral")</f>
        <v>#NAME?</v>
      </c>
      <c r="B604" s="1" t="e">
        <f aca="false">lien_hypertexte("https://eole.avh.asso.fr./auteur/Onaglia, Frédérick d'", "Onaglia, Frédérick d'")</f>
        <v>#NAME?</v>
      </c>
      <c r="C604" s="1" t="s">
        <v>128</v>
      </c>
      <c r="D604" s="1" t="s">
        <v>3</v>
      </c>
      <c r="E604" s="1" t="s">
        <v>4</v>
      </c>
      <c r="F604" s="1" t="n">
        <v>843</v>
      </c>
      <c r="G604" s="1" t="n">
        <v>9782258208124</v>
      </c>
      <c r="H604" s="1" t="n">
        <v>233943</v>
      </c>
      <c r="I604" s="1" t="s">
        <v>669</v>
      </c>
    </row>
    <row r="605" customFormat="false" ht="12.8" hidden="false" customHeight="false" outlineLevel="0" collapsed="false">
      <c r="A605" s="1" t="e">
        <f aca="false">lien_hypertexte("https://eole.avh.asso.fr./le-virus-m%C3%A9canique-histoire-du-cyberpunk-mouvement-artistique-1980-2000-0", "Le virus mécanique : histoire du cyberpunk, mouvement artistique (1980-2000)")</f>
        <v>#NAME?</v>
      </c>
      <c r="B605" s="1" t="e">
        <f aca="false">lien_hypertexte("https://eole.avh.asso.fr./auteur/Oneto, Manuela", "Oneto, Manuela")</f>
        <v>#NAME?</v>
      </c>
      <c r="C605" s="1" t="s">
        <v>159</v>
      </c>
      <c r="D605" s="1" t="s">
        <v>3</v>
      </c>
      <c r="E605" s="1" t="s">
        <v>4</v>
      </c>
      <c r="F605" s="1" t="n">
        <v>709.04</v>
      </c>
      <c r="G605" s="1" t="n">
        <v>9782336465340</v>
      </c>
      <c r="H605" s="1" t="n">
        <v>234713</v>
      </c>
      <c r="I605" s="1" t="s">
        <v>670</v>
      </c>
    </row>
    <row r="606" customFormat="false" ht="12.8" hidden="false" customHeight="false" outlineLevel="0" collapsed="false">
      <c r="A606" s="1" t="e">
        <f aca="false">lien_hypertexte("https://eole.avh.asso.fr./vous-%C3%AAtes-lamour-malheureux-du-f%C3%BCrher-0", "Vous êtes l'amour malheureux du Fürher")</f>
        <v>#NAME?</v>
      </c>
      <c r="B606" s="1" t="e">
        <f aca="false">lien_hypertexte("https://eole.avh.asso.fr./auteur/Orengo, Jean-Noël", "Orengo, Jean-Noël")</f>
        <v>#NAME?</v>
      </c>
      <c r="C606" s="1" t="s">
        <v>2</v>
      </c>
      <c r="D606" s="1" t="s">
        <v>3</v>
      </c>
      <c r="E606" s="1" t="s">
        <v>4</v>
      </c>
      <c r="F606" s="1" t="n">
        <v>843</v>
      </c>
      <c r="G606" s="1" t="n">
        <v>9782246831372</v>
      </c>
      <c r="H606" s="1" t="n">
        <v>233498</v>
      </c>
      <c r="I606" s="1" t="s">
        <v>671</v>
      </c>
    </row>
    <row r="607" customFormat="false" ht="12.8" hidden="false" customHeight="false" outlineLevel="0" collapsed="false">
      <c r="A607" s="1" t="e">
        <f aca="false">lien_hypertexte("https://eole.avh.asso.fr./la-cinqui%C3%A8me-saison-2", "La cinquième saison")</f>
        <v>#NAME?</v>
      </c>
      <c r="B607" s="1" t="e">
        <f aca="false">lien_hypertexte("https://eole.avh.asso.fr./auteur/Orsenna, Erik", "Orsenna, Erik")</f>
        <v>#NAME?</v>
      </c>
      <c r="C607" s="1" t="s">
        <v>2</v>
      </c>
      <c r="D607" s="1" t="s">
        <v>3</v>
      </c>
      <c r="E607" s="1" t="s">
        <v>4</v>
      </c>
      <c r="F607" s="1" t="n">
        <v>843</v>
      </c>
      <c r="G607" s="1" t="n">
        <v>9782221276112</v>
      </c>
      <c r="H607" s="1" t="n">
        <v>232970</v>
      </c>
      <c r="I607" s="1" t="s">
        <v>672</v>
      </c>
    </row>
    <row r="608" customFormat="false" ht="12.8" hidden="false" customHeight="false" outlineLevel="0" collapsed="false">
      <c r="A608" s="1" t="e">
        <f aca="false">lien_hypertexte("https://eole.avh.asso.fr./sentinelles-du-royaume-sauvage-0", "Sentinelles du royaume sauvage")</f>
        <v>#NAME?</v>
      </c>
      <c r="B608" s="1" t="e">
        <f aca="false">lien_hypertexte("https://eole.avh.asso.fr./auteur/Ott, Alexandra", "Ott, Alexandra")</f>
        <v>#NAME?</v>
      </c>
      <c r="C608" s="1" t="s">
        <v>16</v>
      </c>
      <c r="D608" s="1" t="s">
        <v>3</v>
      </c>
      <c r="E608" s="1" t="s">
        <v>4</v>
      </c>
      <c r="F608" s="1"/>
      <c r="G608" s="1" t="n">
        <v>9791023518887</v>
      </c>
      <c r="H608" s="1" t="n">
        <v>234482</v>
      </c>
      <c r="I608" s="1" t="s">
        <v>673</v>
      </c>
    </row>
    <row r="609" customFormat="false" ht="12.8" hidden="false" customHeight="false" outlineLevel="0" collapsed="false">
      <c r="A609" s="1" t="e">
        <f aca="false">lien_hypertexte("https://eole.avh.asso.fr./sentinelles-du-royaume-sauvage-02-la-l%C3%A9gende-de-lor-des-f%C3%A9es-0", "Sentinelles du royaume sauvage 02 : La légende de l'or-des-Fées")</f>
        <v>#NAME?</v>
      </c>
      <c r="B609" s="1" t="e">
        <f aca="false">lien_hypertexte("https://eole.avh.asso.fr./auteur/Ott, Alexandra", "Ott, Alexandra")</f>
        <v>#NAME?</v>
      </c>
      <c r="C609" s="1" t="s">
        <v>16</v>
      </c>
      <c r="D609" s="1" t="s">
        <v>3</v>
      </c>
      <c r="E609" s="1" t="s">
        <v>4</v>
      </c>
      <c r="F609" s="1"/>
      <c r="G609" s="1" t="n">
        <v>9791023518924</v>
      </c>
      <c r="H609" s="1" t="n">
        <v>234668</v>
      </c>
      <c r="I609" s="1" t="s">
        <v>674</v>
      </c>
    </row>
    <row r="610" customFormat="false" ht="12.8" hidden="false" customHeight="false" outlineLevel="0" collapsed="false">
      <c r="A610" s="1" t="e">
        <f aca="false">lien_hypertexte("https://eole.avh.asso.fr./que-faisons-nous-de-nos-offenses-0", "Que faisons-nous de nos offenses ?")</f>
        <v>#NAME?</v>
      </c>
      <c r="B610" s="1" t="e">
        <f aca="false">lien_hypertexte("https://eole.avh.asso.fr./auteur/Oukili, Dalila", "Oukili, Dalila")</f>
        <v>#NAME?</v>
      </c>
      <c r="C610" s="1" t="s">
        <v>182</v>
      </c>
      <c r="D610" s="1" t="s">
        <v>3</v>
      </c>
      <c r="E610" s="1" t="s">
        <v>4</v>
      </c>
      <c r="F610" s="1" t="n">
        <v>842</v>
      </c>
      <c r="G610" s="1" t="n">
        <v>9782336409849</v>
      </c>
      <c r="H610" s="1" t="n">
        <v>234088</v>
      </c>
      <c r="I610" s="1" t="s">
        <v>675</v>
      </c>
    </row>
    <row r="611" customFormat="false" ht="12.8" hidden="false" customHeight="false" outlineLevel="0" collapsed="false">
      <c r="A611" s="1" t="e">
        <f aca="false">lien_hypertexte("https://eole.avh.asso.fr./mon-nom-ne-vous-dira-rien-0", "Mon nom ne vous dira rien")</f>
        <v>#NAME?</v>
      </c>
      <c r="B611" s="1" t="e">
        <f aca="false">lien_hypertexte("https://eole.avh.asso.fr./auteur/Outers, Jean-Luc", "Outers, Jean-Luc")</f>
        <v>#NAME?</v>
      </c>
      <c r="C611" s="1" t="s">
        <v>2</v>
      </c>
      <c r="D611" s="1" t="s">
        <v>3</v>
      </c>
      <c r="E611" s="1" t="s">
        <v>4</v>
      </c>
      <c r="F611" s="1" t="n">
        <v>843</v>
      </c>
      <c r="G611" s="1" t="n">
        <v>9782390700647</v>
      </c>
      <c r="H611" s="1" t="n">
        <v>233592</v>
      </c>
      <c r="I611" s="1" t="s">
        <v>676</v>
      </c>
    </row>
    <row r="612" customFormat="false" ht="12.8" hidden="false" customHeight="false" outlineLevel="0" collapsed="false">
      <c r="A612" s="1" t="e">
        <f aca="false">lien_hypertexte("https://eole.avh.asso.fr./sonny-boy-m%C3%A9moires-0", "Sonny boy : mémoires")</f>
        <v>#NAME?</v>
      </c>
      <c r="B612" s="1" t="e">
        <f aca="false">lien_hypertexte("https://eole.avh.asso.fr./auteur/Pacino, Al", "Pacino, Al")</f>
        <v>#NAME?</v>
      </c>
      <c r="C612" s="1" t="s">
        <v>19</v>
      </c>
      <c r="D612" s="1" t="s">
        <v>3</v>
      </c>
      <c r="E612" s="1" t="s">
        <v>4</v>
      </c>
      <c r="F612" s="1" t="s">
        <v>324</v>
      </c>
      <c r="G612" s="1" t="n">
        <v>9782021554809</v>
      </c>
      <c r="H612" s="1" t="n">
        <v>234994</v>
      </c>
      <c r="I612" s="1" t="s">
        <v>677</v>
      </c>
    </row>
    <row r="613" customFormat="false" ht="12.8" hidden="false" customHeight="false" outlineLevel="0" collapsed="false">
      <c r="A613" s="1" t="e">
        <f aca="false">lien_hypertexte("https://eole.avh.asso.fr./le-club-1", "Le club")</f>
        <v>#NAME?</v>
      </c>
      <c r="B613" s="1" t="e">
        <f aca="false">lien_hypertexte("https://eole.avh.asso.fr./auteur/Pagel, Michel", "Pagel, Michel")</f>
        <v>#NAME?</v>
      </c>
      <c r="C613" s="1" t="s">
        <v>9</v>
      </c>
      <c r="D613" s="1" t="s">
        <v>3</v>
      </c>
      <c r="E613" s="1" t="s">
        <v>4</v>
      </c>
      <c r="F613" s="1" t="n">
        <v>843</v>
      </c>
      <c r="G613" s="1" t="n">
        <v>9782361832421</v>
      </c>
      <c r="H613" s="1" t="n">
        <v>235039</v>
      </c>
      <c r="I613" s="1" t="s">
        <v>678</v>
      </c>
    </row>
    <row r="614" customFormat="false" ht="12.8" hidden="false" customHeight="false" outlineLevel="0" collapsed="false">
      <c r="A614" s="1" t="e">
        <f aca="false">lien_hypertexte("https://eole.avh.asso.fr./lenl%C3%A8vement-de-sarah-popp-0", "L'enlèvement de Sarah Popp")</f>
        <v>#NAME?</v>
      </c>
      <c r="B614" s="1" t="e">
        <f aca="false">lien_hypertexte("https://eole.avh.asso.fr./auteur/Pagnard, Rose-Marie", "Pagnard, Rose-Marie")</f>
        <v>#NAME?</v>
      </c>
      <c r="C614" s="1" t="s">
        <v>2</v>
      </c>
      <c r="D614" s="1" t="s">
        <v>3</v>
      </c>
      <c r="E614" s="1" t="s">
        <v>4</v>
      </c>
      <c r="F614" s="1" t="s">
        <v>204</v>
      </c>
      <c r="G614" s="1" t="n">
        <v>9782889074341</v>
      </c>
      <c r="H614" s="1" t="n">
        <v>233652</v>
      </c>
      <c r="I614" s="1" t="s">
        <v>679</v>
      </c>
    </row>
    <row r="615" customFormat="false" ht="12.8" hidden="false" customHeight="false" outlineLevel="0" collapsed="false">
      <c r="A615" s="1" t="e">
        <f aca="false">lien_hypertexte("https://eole.avh.asso.fr./ko-ko-duke-ellington-en-son-chef-doeuvre-0", "Ko-Ko : Duke Ellington en son chef-d'oeuvre")</f>
        <v>#NAME?</v>
      </c>
      <c r="B615" s="1" t="e">
        <f aca="false">lien_hypertexte("https://eole.avh.asso.fr./auteur/Pailler, Alain", "Pailler, Alain")</f>
        <v>#NAME?</v>
      </c>
      <c r="C615" s="1" t="s">
        <v>58</v>
      </c>
      <c r="D615" s="1" t="s">
        <v>3</v>
      </c>
      <c r="E615" s="1" t="s">
        <v>4</v>
      </c>
      <c r="F615" s="1" t="n">
        <v>781.65</v>
      </c>
      <c r="G615" s="1" t="n">
        <v>9782844689450</v>
      </c>
      <c r="H615" s="1" t="n">
        <v>235477</v>
      </c>
      <c r="I615" s="1" t="s">
        <v>680</v>
      </c>
    </row>
    <row r="616" customFormat="false" ht="12.8" hidden="false" customHeight="false" outlineLevel="0" collapsed="false">
      <c r="A616" s="1" t="e">
        <f aca="false">lien_hypertexte("https://eole.avh.asso.fr./les-sept-maisons-danna-freud-0", "Les sept maisons d'Anna Freud")</f>
        <v>#NAME?</v>
      </c>
      <c r="B616" s="1" t="e">
        <f aca="false">lien_hypertexte("https://eole.avh.asso.fr./auteur/Pandazopoulos, Isabelle", "Pandazopoulos, Isabelle")</f>
        <v>#NAME?</v>
      </c>
      <c r="C616" s="1" t="s">
        <v>2</v>
      </c>
      <c r="D616" s="1" t="s">
        <v>3</v>
      </c>
      <c r="E616" s="1" t="s">
        <v>4</v>
      </c>
      <c r="F616" s="1" t="n">
        <v>843</v>
      </c>
      <c r="G616" s="1" t="n">
        <v>9782330195496</v>
      </c>
      <c r="H616" s="1" t="n">
        <v>233361</v>
      </c>
      <c r="I616" s="1" t="s">
        <v>681</v>
      </c>
    </row>
    <row r="617" customFormat="false" ht="12.8" hidden="false" customHeight="false" outlineLevel="0" collapsed="false">
      <c r="A617" s="1" t="e">
        <f aca="false">lien_hypertexte("https://eole.avh.asso.fr./les-morts-davril-0", "Les morts d'avril")</f>
        <v>#NAME?</v>
      </c>
      <c r="B617" s="1" t="e">
        <f aca="false">lien_hypertexte("https://eole.avh.asso.fr./auteur/Parks, Alan", "Parks, Alan")</f>
        <v>#NAME?</v>
      </c>
      <c r="C617" s="1" t="s">
        <v>9</v>
      </c>
      <c r="D617" s="1" t="s">
        <v>3</v>
      </c>
      <c r="E617" s="1" t="s">
        <v>4</v>
      </c>
      <c r="F617" s="1" t="s">
        <v>7</v>
      </c>
      <c r="G617" s="1" t="n">
        <v>9782743659073</v>
      </c>
      <c r="H617" s="1" t="n">
        <v>232619</v>
      </c>
      <c r="I617" s="1" t="s">
        <v>682</v>
      </c>
    </row>
    <row r="618" customFormat="false" ht="12.8" hidden="false" customHeight="false" outlineLevel="0" collapsed="false">
      <c r="A618" s="1" t="e">
        <f aca="false">lien_hypertexte("https://eole.avh.asso.fr./en-%C3%AEle-0", "En île")</f>
        <v>#NAME?</v>
      </c>
      <c r="B618" s="1" t="e">
        <f aca="false">lien_hypertexte("https://eole.avh.asso.fr./auteur/Parquet, Karine", "Parquet, Karine")</f>
        <v>#NAME?</v>
      </c>
      <c r="C618" s="1" t="s">
        <v>128</v>
      </c>
      <c r="D618" s="1" t="s">
        <v>3</v>
      </c>
      <c r="E618" s="1" t="s">
        <v>4</v>
      </c>
      <c r="F618" s="1" t="n">
        <v>843</v>
      </c>
      <c r="G618" s="1" t="n">
        <v>9782812939518</v>
      </c>
      <c r="H618" s="1" t="n">
        <v>235010</v>
      </c>
      <c r="I618" s="1" t="s">
        <v>683</v>
      </c>
    </row>
    <row r="619" customFormat="false" ht="12.8" hidden="false" customHeight="false" outlineLevel="0" collapsed="false">
      <c r="A619" s="1" t="e">
        <f aca="false">lien_hypertexte("https://eole.avh.asso.fr./la-reine-du-labyrinthe-0", "La reine du labyrinthe")</f>
        <v>#NAME?</v>
      </c>
      <c r="B619" s="1" t="e">
        <f aca="false">lien_hypertexte("https://eole.avh.asso.fr./auteur/Pascal, Camille", "Pascal, Camille")</f>
        <v>#NAME?</v>
      </c>
      <c r="C619" s="1" t="s">
        <v>27</v>
      </c>
      <c r="D619" s="1" t="s">
        <v>3</v>
      </c>
      <c r="E619" s="1" t="s">
        <v>4</v>
      </c>
      <c r="F619" s="1" t="n">
        <v>843</v>
      </c>
      <c r="G619" s="1" t="n">
        <v>9782221267530</v>
      </c>
      <c r="H619" s="1" t="n">
        <v>233331</v>
      </c>
      <c r="I619" s="1" t="s">
        <v>684</v>
      </c>
    </row>
    <row r="620" customFormat="false" ht="12.8" hidden="false" customHeight="false" outlineLevel="0" collapsed="false">
      <c r="A620" s="1" t="e">
        <f aca="false">lien_hypertexte("https://eole.avh.asso.fr./bleu-histoire-dune-couleur-0", "Bleu : histoire d'une couleur")</f>
        <v>#NAME?</v>
      </c>
      <c r="B620" s="1" t="e">
        <f aca="false">lien_hypertexte("https://eole.avh.asso.fr./auteur/Pastoureau, Michel", "Pastoureau, Michel")</f>
        <v>#NAME?</v>
      </c>
      <c r="C620" s="1" t="s">
        <v>159</v>
      </c>
      <c r="D620" s="1" t="s">
        <v>3</v>
      </c>
      <c r="E620" s="1" t="s">
        <v>4</v>
      </c>
      <c r="F620" s="1" t="n">
        <v>701.85</v>
      </c>
      <c r="G620" s="1" t="n">
        <v>9782757887042</v>
      </c>
      <c r="H620" s="1" t="n">
        <v>232725</v>
      </c>
      <c r="I620" s="1" t="s">
        <v>685</v>
      </c>
    </row>
    <row r="621" customFormat="false" ht="12.8" hidden="false" customHeight="false" outlineLevel="0" collapsed="false">
      <c r="A621" s="1" t="e">
        <f aca="false">lien_hypertexte("https://eole.avh.asso.fr./le-cours-de-monsieur-paty", "Le cours de monsieur Paty")</f>
        <v>#NAME?</v>
      </c>
      <c r="B621" s="1" t="e">
        <f aca="false">lien_hypertexte("https://eole.avh.asso.fr./auteur/Paty, Mickaëlle", "Paty, Mickaëlle")</f>
        <v>#NAME?</v>
      </c>
      <c r="C621" s="1" t="s">
        <v>30</v>
      </c>
      <c r="D621" s="1" t="s">
        <v>3</v>
      </c>
      <c r="E621" s="1" t="s">
        <v>4</v>
      </c>
      <c r="F621" s="1" t="n">
        <v>363.325</v>
      </c>
      <c r="G621" s="1" t="n">
        <v>9782226494856</v>
      </c>
      <c r="H621" s="1" t="n">
        <v>235359</v>
      </c>
      <c r="I621" s="1" t="s">
        <v>686</v>
      </c>
    </row>
    <row r="622" customFormat="false" ht="12.8" hidden="false" customHeight="false" outlineLevel="0" collapsed="false">
      <c r="A622" s="1" t="e">
        <f aca="false">lien_hypertexte("https://eole.avh.asso.fr./nul-ennemi-comme-un-fr%C3%A8re-1975-1983-0", "Nul ennemi comme un frère : (1975-1983)")</f>
        <v>#NAME?</v>
      </c>
      <c r="B622" s="1" t="e">
        <f aca="false">lien_hypertexte("https://eole.avh.asso.fr./auteur/Paulin, Frédéric", "Paulin, Frédéric")</f>
        <v>#NAME?</v>
      </c>
      <c r="C622" s="1" t="s">
        <v>2</v>
      </c>
      <c r="D622" s="1" t="s">
        <v>3</v>
      </c>
      <c r="E622" s="1" t="s">
        <v>4</v>
      </c>
      <c r="F622" s="1" t="n">
        <v>843</v>
      </c>
      <c r="G622" s="1" t="n">
        <v>9782382461136</v>
      </c>
      <c r="H622" s="1" t="n">
        <v>234511</v>
      </c>
      <c r="I622" s="1" t="s">
        <v>687</v>
      </c>
    </row>
    <row r="623" customFormat="false" ht="12.8" hidden="false" customHeight="false" outlineLevel="0" collapsed="false">
      <c r="A623" s="1" t="e">
        <f aca="false">lien_hypertexte("https://eole.avh.asso.fr./mater-dolorosa-0", "Mater dolorosa")</f>
        <v>#NAME?</v>
      </c>
      <c r="B623" s="1" t="e">
        <f aca="false">lien_hypertexte("https://eole.avh.asso.fr./auteur/Pavicic, Jurica", "Pavicic, Jurica")</f>
        <v>#NAME?</v>
      </c>
      <c r="C623" s="1" t="s">
        <v>9</v>
      </c>
      <c r="D623" s="1" t="s">
        <v>3</v>
      </c>
      <c r="E623" s="1" t="s">
        <v>4</v>
      </c>
      <c r="F623" s="1" t="n">
        <v>891.83</v>
      </c>
      <c r="G623" s="1" t="n">
        <v>9782382461235</v>
      </c>
      <c r="H623" s="1" t="n">
        <v>235284</v>
      </c>
      <c r="I623" s="1" t="s">
        <v>688</v>
      </c>
    </row>
    <row r="624" customFormat="false" ht="12.8" hidden="false" customHeight="false" outlineLevel="0" collapsed="false">
      <c r="A624" s="1" t="e">
        <f aca="false">lien_hypertexte("https://eole.avh.asso.fr./lila-et-le-baiser-des-mers-0", "Lila et le baiser des mers")</f>
        <v>#NAME?</v>
      </c>
      <c r="B624" s="1" t="e">
        <f aca="false">lien_hypertexte("https://eole.avh.asso.fr./auteur/Pavlenko, Marie", "Pavlenko, Marie")</f>
        <v>#NAME?</v>
      </c>
      <c r="C624" s="1" t="s">
        <v>16</v>
      </c>
      <c r="D624" s="1" t="s">
        <v>3</v>
      </c>
      <c r="E624" s="1" t="s">
        <v>4</v>
      </c>
      <c r="F624" s="1"/>
      <c r="G624" s="1" t="n">
        <v>9782344057902</v>
      </c>
      <c r="H624" s="1" t="n">
        <v>234980</v>
      </c>
      <c r="I624" s="1" t="s">
        <v>689</v>
      </c>
    </row>
    <row r="625" customFormat="false" ht="12.8" hidden="false" customHeight="false" outlineLevel="0" collapsed="false">
      <c r="A625" s="1" t="e">
        <f aca="false">lien_hypertexte("https://eole.avh.asso.fr./lh%C3%B4tel-du-rayon-vert-0", "L'hôtel du Rayon vert")</f>
        <v>#NAME?</v>
      </c>
      <c r="B625" s="1" t="e">
        <f aca="false">lien_hypertexte("https://eole.avh.asso.fr./auteur/Pavloff, Franck", "Pavloff, Franck")</f>
        <v>#NAME?</v>
      </c>
      <c r="C625" s="1" t="s">
        <v>2</v>
      </c>
      <c r="D625" s="1" t="s">
        <v>3</v>
      </c>
      <c r="E625" s="1" t="s">
        <v>4</v>
      </c>
      <c r="F625" s="1" t="n">
        <v>843</v>
      </c>
      <c r="G625" s="1" t="n">
        <v>9782226493620</v>
      </c>
      <c r="H625" s="1" t="n">
        <v>233194</v>
      </c>
      <c r="I625" s="1" t="s">
        <v>690</v>
      </c>
    </row>
    <row r="626" customFormat="false" ht="12.8" hidden="false" customHeight="false" outlineLevel="0" collapsed="false">
      <c r="A626" s="1" t="e">
        <f aca="false">lien_hypertexte("https://eole.avh.asso.fr./moi-mon-grand-p%C3%A8re-et-mille-trucs-dingues-%C3%A0-faire", "Moi, mon grand-père et mille trucs dingues à faire")</f>
        <v>#NAME?</v>
      </c>
      <c r="B626" s="1" t="e">
        <f aca="false">lien_hypertexte("https://eole.avh.asso.fr./auteur/Pearson, Jenny", "Pearson, Jenny")</f>
        <v>#NAME?</v>
      </c>
      <c r="C626" s="1" t="s">
        <v>16</v>
      </c>
      <c r="D626" s="1" t="s">
        <v>3</v>
      </c>
      <c r="E626" s="1" t="s">
        <v>4</v>
      </c>
      <c r="F626" s="1"/>
      <c r="G626" s="1" t="n">
        <v>9782408028688</v>
      </c>
      <c r="H626" s="1" t="n">
        <v>234334</v>
      </c>
      <c r="I626" s="1" t="s">
        <v>691</v>
      </c>
    </row>
    <row r="627" customFormat="false" ht="12.8" hidden="false" customHeight="false" outlineLevel="0" collapsed="false">
      <c r="A627" s="1" t="e">
        <f aca="false">lien_hypertexte("https://eole.avh.asso.fr./histoire-mon%C3%A9taire-et-%C3%A9conomique-de-la-france-de-1944-%C3%A0-nos-jours-80-ans-de-politique-%C3%A9conomique-0", "Histoire monétaire et économique de la France de 1944 à nos jours : 80 ans de politique économique décryptée")</f>
        <v>#NAME?</v>
      </c>
      <c r="B627" s="1" t="e">
        <f aca="false">lien_hypertexte("https://eole.avh.asso.fr./auteur/Peicuti, Cristina", "Peicuti, Cristina")</f>
        <v>#NAME?</v>
      </c>
      <c r="C627" s="1" t="s">
        <v>55</v>
      </c>
      <c r="D627" s="1" t="s">
        <v>3</v>
      </c>
      <c r="E627" s="1" t="s">
        <v>4</v>
      </c>
      <c r="F627" s="1" t="n">
        <v>330.944</v>
      </c>
      <c r="G627" s="1" t="n">
        <v>9782416019104</v>
      </c>
      <c r="H627" s="1" t="n">
        <v>234535</v>
      </c>
      <c r="I627" s="1" t="s">
        <v>692</v>
      </c>
    </row>
    <row r="628" customFormat="false" ht="12.8" hidden="false" customHeight="false" outlineLevel="0" collapsed="false">
      <c r="A628" s="1" t="e">
        <f aca="false">lien_hypertexte("https://eole.avh.asso.fr./les-forces-de-lombre-1", "Les forces de l'ombre")</f>
        <v>#NAME?</v>
      </c>
      <c r="B628" s="1" t="e">
        <f aca="false">lien_hypertexte("https://eole.avh.asso.fr./auteur/Peiffer, Caroline", "Peiffer, Caroline")</f>
        <v>#NAME?</v>
      </c>
      <c r="C628" s="1" t="s">
        <v>27</v>
      </c>
      <c r="D628" s="1" t="s">
        <v>3</v>
      </c>
      <c r="E628" s="1" t="s">
        <v>4</v>
      </c>
      <c r="F628" s="1" t="n">
        <v>843</v>
      </c>
      <c r="G628" s="1" t="n">
        <v>9782824619996</v>
      </c>
      <c r="H628" s="1" t="n">
        <v>233636</v>
      </c>
      <c r="I628" s="1" t="s">
        <v>693</v>
      </c>
    </row>
    <row r="629" customFormat="false" ht="12.8" hidden="false" customHeight="false" outlineLevel="0" collapsed="false">
      <c r="A629" s="1" t="e">
        <f aca="false">lien_hypertexte("https://eole.avh.asso.fr./mon-assassin-0", "Mon assassin")</f>
        <v>#NAME?</v>
      </c>
      <c r="B629" s="1" t="e">
        <f aca="false">lien_hypertexte("https://eole.avh.asso.fr./auteur/Pennac, Daniel", "Pennac, Daniel")</f>
        <v>#NAME?</v>
      </c>
      <c r="C629" s="1" t="s">
        <v>2</v>
      </c>
      <c r="D629" s="1" t="s">
        <v>3</v>
      </c>
      <c r="E629" s="1" t="s">
        <v>4</v>
      </c>
      <c r="F629" s="1"/>
      <c r="G629" s="1" t="n">
        <v>9782073028501</v>
      </c>
      <c r="H629" s="1" t="n">
        <v>234414</v>
      </c>
      <c r="I629" s="1" t="s">
        <v>694</v>
      </c>
    </row>
    <row r="630" customFormat="false" ht="12.8" hidden="false" customHeight="false" outlineLevel="0" collapsed="false">
      <c r="A630" s="1" t="e">
        <f aca="false">lien_hypertexte("https://eole.avh.asso.fr./blanchet-et-les-7-chevreaux-0", "Blanchet et les 7 chevreaux")</f>
        <v>#NAME?</v>
      </c>
      <c r="B630" s="1" t="e">
        <f aca="false">lien_hypertexte("https://eole.avh.asso.fr./auteur/Pennart, Geoffroy de", "Pennart, Geoffroy de")</f>
        <v>#NAME?</v>
      </c>
      <c r="C630" s="1" t="s">
        <v>16</v>
      </c>
      <c r="D630" s="1" t="s">
        <v>3</v>
      </c>
      <c r="E630" s="1" t="s">
        <v>4</v>
      </c>
      <c r="F630" s="1"/>
      <c r="G630" s="1" t="n">
        <v>9782877676113</v>
      </c>
      <c r="H630" s="1" t="n">
        <v>232905</v>
      </c>
      <c r="I630" s="1" t="s">
        <v>695</v>
      </c>
    </row>
    <row r="631" customFormat="false" ht="12.8" hidden="false" customHeight="false" outlineLevel="0" collapsed="false">
      <c r="A631" s="1" t="e">
        <f aca="false">lien_hypertexte("https://eole.avh.asso.fr./confessions-dun-patriote-corse-des-services-secrets-fran%C3%A7ais-au-flnc-0", "Confessions d'un patriote corse : des services secrets français au FLNC")</f>
        <v>#NAME?</v>
      </c>
      <c r="B631" s="1" t="e">
        <f aca="false">lien_hypertexte("https://eole.avh.asso.fr./auteur/Péraldi, Jo", "Péraldi, Jo")</f>
        <v>#NAME?</v>
      </c>
      <c r="C631" s="1" t="s">
        <v>55</v>
      </c>
      <c r="D631" s="1" t="s">
        <v>3</v>
      </c>
      <c r="E631" s="1" t="s">
        <v>4</v>
      </c>
      <c r="F631" s="1" t="s">
        <v>696</v>
      </c>
      <c r="G631" s="1" t="n">
        <v>9782213731094</v>
      </c>
      <c r="H631" s="1" t="n">
        <v>235032</v>
      </c>
      <c r="I631" s="1" t="s">
        <v>697</v>
      </c>
    </row>
    <row r="632" customFormat="false" ht="12.8" hidden="false" customHeight="false" outlineLevel="0" collapsed="false">
      <c r="A632" s="1" t="e">
        <f aca="false">lien_hypertexte("https://eole.avh.asso.fr./point-de-c%C3%B4t%C3%A9-0", "Point de côté")</f>
        <v>#NAME?</v>
      </c>
      <c r="B632" s="1" t="e">
        <f aca="false">lien_hypertexte("https://eole.avh.asso.fr./auteur/Percin, Anne", "Percin, Anne")</f>
        <v>#NAME?</v>
      </c>
      <c r="C632" s="1" t="s">
        <v>16</v>
      </c>
      <c r="D632" s="1" t="s">
        <v>3</v>
      </c>
      <c r="E632" s="1" t="s">
        <v>4</v>
      </c>
      <c r="F632" s="1"/>
      <c r="G632" s="1" t="n">
        <v>9782812624797</v>
      </c>
      <c r="H632" s="1" t="n">
        <v>234139</v>
      </c>
      <c r="I632" s="1" t="s">
        <v>698</v>
      </c>
    </row>
    <row r="633" customFormat="false" ht="12.8" hidden="false" customHeight="false" outlineLevel="0" collapsed="false">
      <c r="A633" s="1" t="e">
        <f aca="false">lien_hypertexte("https://eole.avh.asso.fr./litalien-0", "L'italien")</f>
        <v>#NAME?</v>
      </c>
      <c r="B633" s="1" t="e">
        <f aca="false">lien_hypertexte("https://eole.avh.asso.fr./auteur/Pérez-Reverte, Arturo", "Pérez-Reverte, Arturo")</f>
        <v>#NAME?</v>
      </c>
      <c r="C633" s="1" t="s">
        <v>2</v>
      </c>
      <c r="D633" s="1" t="s">
        <v>3</v>
      </c>
      <c r="E633" s="1" t="s">
        <v>4</v>
      </c>
      <c r="F633" s="1" t="n">
        <v>863</v>
      </c>
      <c r="G633" s="1" t="n">
        <v>9782073029379</v>
      </c>
      <c r="H633" s="1" t="n">
        <v>233170</v>
      </c>
      <c r="I633" s="1" t="s">
        <v>699</v>
      </c>
    </row>
    <row r="634" customFormat="false" ht="12.8" hidden="false" customHeight="false" outlineLevel="0" collapsed="false">
      <c r="A634" s="1" t="e">
        <f aca="false">lien_hypertexte("https://eole.avh.asso.fr./ma-m%C3%A8re-dieu-et-litzie-0", "Ma mère, Dieu et Litzie")</f>
        <v>#NAME?</v>
      </c>
      <c r="B634" s="1" t="e">
        <f aca="false">lien_hypertexte("https://eole.avh.asso.fr./auteur/Perez, Roland", "Perez, Roland")</f>
        <v>#NAME?</v>
      </c>
      <c r="C634" s="1" t="s">
        <v>2</v>
      </c>
      <c r="D634" s="1" t="s">
        <v>3</v>
      </c>
      <c r="E634" s="1" t="s">
        <v>4</v>
      </c>
      <c r="F634" s="1" t="n">
        <v>843</v>
      </c>
      <c r="G634" s="1" t="n">
        <v>9782266344012</v>
      </c>
      <c r="H634" s="1" t="n">
        <v>235495</v>
      </c>
      <c r="I634" s="1" t="s">
        <v>700</v>
      </c>
    </row>
    <row r="635" customFormat="false" ht="12.8" hidden="false" customHeight="false" outlineLevel="0" collapsed="false">
      <c r="A635" s="1" t="e">
        <f aca="false">lien_hypertexte("https://eole.avh.asso.fr./la-ballerine-de-kiev-0", "La ballerine de Kiev")</f>
        <v>#NAME?</v>
      </c>
      <c r="B635" s="1" t="e">
        <f aca="false">lien_hypertexte("https://eole.avh.asso.fr./auteur/Perez, Stéphanie", "Perez, Stéphanie")</f>
        <v>#NAME?</v>
      </c>
      <c r="C635" s="1" t="s">
        <v>2</v>
      </c>
      <c r="D635" s="1" t="s">
        <v>3</v>
      </c>
      <c r="E635" s="1" t="s">
        <v>4</v>
      </c>
      <c r="F635" s="1" t="n">
        <v>843</v>
      </c>
      <c r="G635" s="1" t="n">
        <v>9782385770891</v>
      </c>
      <c r="H635" s="1" t="n">
        <v>232966</v>
      </c>
      <c r="I635" s="1" t="s">
        <v>701</v>
      </c>
    </row>
    <row r="636" customFormat="false" ht="12.8" hidden="false" customHeight="false" outlineLevel="0" collapsed="false">
      <c r="A636" s="1" t="e">
        <f aca="false">lien_hypertexte("https://eole.avh.asso.fr./la-couronne-du-serpent", "La couronne du serpent")</f>
        <v>#NAME?</v>
      </c>
      <c r="B636" s="1" t="e">
        <f aca="false">lien_hypertexte("https://eole.avh.asso.fr./auteur/Perilhou, Guillaume", "Perilhou, Guillaume")</f>
        <v>#NAME?</v>
      </c>
      <c r="C636" s="1" t="s">
        <v>2</v>
      </c>
      <c r="D636" s="1" t="s">
        <v>3</v>
      </c>
      <c r="E636" s="1" t="s">
        <v>4</v>
      </c>
      <c r="F636" s="1" t="n">
        <v>843</v>
      </c>
      <c r="G636" s="1" t="n">
        <v>9791032927373</v>
      </c>
      <c r="H636" s="1" t="n">
        <v>233949</v>
      </c>
      <c r="I636" s="1" t="s">
        <v>702</v>
      </c>
    </row>
    <row r="637" customFormat="false" ht="12.8" hidden="false" customHeight="false" outlineLevel="0" collapsed="false">
      <c r="A637" s="1" t="e">
        <f aca="false">lien_hypertexte("https://eole.avh.asso.fr./oser-sortir-et-crier-0", "Oser sortir et crier")</f>
        <v>#NAME?</v>
      </c>
      <c r="B637" s="1" t="e">
        <f aca="false">lien_hypertexte("https://eole.avh.asso.fr./auteur/Périneau, Fabienne", "Périneau, Fabienne")</f>
        <v>#NAME?</v>
      </c>
      <c r="C637" s="1" t="s">
        <v>2</v>
      </c>
      <c r="D637" s="1" t="s">
        <v>3</v>
      </c>
      <c r="E637" s="1" t="s">
        <v>4</v>
      </c>
      <c r="F637" s="1" t="n">
        <v>843</v>
      </c>
      <c r="G637" s="1" t="n">
        <v>9782385771164</v>
      </c>
      <c r="H637" s="1" t="n">
        <v>233224</v>
      </c>
      <c r="I637" s="1" t="s">
        <v>703</v>
      </c>
    </row>
    <row r="638" customFormat="false" ht="12.8" hidden="false" customHeight="false" outlineLevel="0" collapsed="false">
      <c r="A638" s="1" t="e">
        <f aca="false">lien_hypertexte("https://eole.avh.asso.fr./une-guerre-sans-fin", "Une guerre sans fin")</f>
        <v>#NAME?</v>
      </c>
      <c r="B638" s="1" t="e">
        <f aca="false">lien_hypertexte("https://eole.avh.asso.fr./auteur/Perrin, Jean-Pierre", "Perrin, Jean-Pierre")</f>
        <v>#NAME?</v>
      </c>
      <c r="C638" s="1" t="s">
        <v>9</v>
      </c>
      <c r="D638" s="1" t="s">
        <v>3</v>
      </c>
      <c r="E638" s="1" t="s">
        <v>4</v>
      </c>
      <c r="F638" s="1" t="n">
        <v>843</v>
      </c>
      <c r="G638" s="1" t="n">
        <v>9782743659288</v>
      </c>
      <c r="H638" s="1" t="n">
        <v>234136</v>
      </c>
      <c r="I638" s="1" t="s">
        <v>704</v>
      </c>
    </row>
    <row r="639" customFormat="false" ht="12.8" hidden="false" customHeight="false" outlineLevel="0" collapsed="false">
      <c r="A639" s="1" t="e">
        <f aca="false">lien_hypertexte("https://eole.avh.asso.fr./tata", "Tata")</f>
        <v>#NAME?</v>
      </c>
      <c r="B639" s="1" t="e">
        <f aca="false">lien_hypertexte("https://eole.avh.asso.fr./auteur/Perrin, Valérie", "Perrin, Valérie")</f>
        <v>#NAME?</v>
      </c>
      <c r="C639" s="1" t="s">
        <v>2</v>
      </c>
      <c r="D639" s="1" t="s">
        <v>3</v>
      </c>
      <c r="E639" s="1" t="s">
        <v>4</v>
      </c>
      <c r="F639" s="1" t="n">
        <v>843</v>
      </c>
      <c r="G639" s="1" t="n">
        <v>9782226474971</v>
      </c>
      <c r="H639" s="1" t="n">
        <v>234786</v>
      </c>
      <c r="I639" s="1" t="s">
        <v>705</v>
      </c>
    </row>
    <row r="640" customFormat="false" ht="12.8" hidden="false" customHeight="false" outlineLevel="0" collapsed="false">
      <c r="A640" s="1" t="e">
        <f aca="false">lien_hypertexte("https://eole.avh.asso.fr./graines-de-famille-0", "Graines de famille")</f>
        <v>#NAME?</v>
      </c>
      <c r="B640" s="1" t="e">
        <f aca="false">lien_hypertexte("https://eole.avh.asso.fr./auteur/Pessin, Delphine", "Pessin, Delphine")</f>
        <v>#NAME?</v>
      </c>
      <c r="C640" s="1" t="s">
        <v>16</v>
      </c>
      <c r="D640" s="1" t="s">
        <v>3</v>
      </c>
      <c r="E640" s="1" t="s">
        <v>4</v>
      </c>
      <c r="F640" s="1"/>
      <c r="G640" s="1" t="n">
        <v>9782278128778</v>
      </c>
      <c r="H640" s="1" t="n">
        <v>232950</v>
      </c>
      <c r="I640" s="1" t="s">
        <v>706</v>
      </c>
    </row>
    <row r="641" customFormat="false" ht="12.8" hidden="false" customHeight="false" outlineLevel="0" collapsed="false">
      <c r="A641" s="1" t="e">
        <f aca="false">lien_hypertexte("https://eole.avh.asso.fr./le-chemin-de-la-dame-1", "Le chemin de la Dame")</f>
        <v>#NAME?</v>
      </c>
      <c r="B641" s="1" t="e">
        <f aca="false">lien_hypertexte("https://eole.avh.asso.fr./auteur/Pichot, Marie-Noëlle", "Pichot, Marie-Noëlle")</f>
        <v>#NAME?</v>
      </c>
      <c r="C641" s="1" t="s">
        <v>16</v>
      </c>
      <c r="D641" s="1" t="s">
        <v>3</v>
      </c>
      <c r="E641" s="1" t="s">
        <v>4</v>
      </c>
      <c r="F641" s="1"/>
      <c r="G641" s="1" t="n">
        <v>9782383493440</v>
      </c>
      <c r="H641" s="1" t="n">
        <v>233002</v>
      </c>
      <c r="I641" s="1" t="s">
        <v>707</v>
      </c>
    </row>
    <row r="642" customFormat="false" ht="12.8" hidden="false" customHeight="false" outlineLevel="0" collapsed="false">
      <c r="A642" s="1" t="e">
        <f aca="false">lien_hypertexte("https://eole.avh.asso.fr./mozart-un-roman-%C3%A9bouriffant-0", "Mozart : un roman ébouriffant")</f>
        <v>#NAME?</v>
      </c>
      <c r="B642" s="1" t="e">
        <f aca="false">lien_hypertexte("https://eole.avh.asso.fr./auteur/Pion, Olivier", "Pion, Olivier")</f>
        <v>#NAME?</v>
      </c>
      <c r="C642" s="1" t="s">
        <v>27</v>
      </c>
      <c r="D642" s="1" t="s">
        <v>3</v>
      </c>
      <c r="E642" s="1" t="s">
        <v>4</v>
      </c>
      <c r="F642" s="1" t="n">
        <v>843</v>
      </c>
      <c r="G642" s="1" t="n">
        <v>9782416012624</v>
      </c>
      <c r="H642" s="1" t="n">
        <v>234544</v>
      </c>
      <c r="I642" s="1" t="s">
        <v>708</v>
      </c>
    </row>
    <row r="643" customFormat="false" ht="12.8" hidden="false" customHeight="false" outlineLevel="0" collapsed="false">
      <c r="A643" s="1" t="e">
        <f aca="false">lien_hypertexte("https://eole.avh.asso.fr./au-bord-du-monde-2", "Au bord du monde")</f>
        <v>#NAME?</v>
      </c>
      <c r="B643" s="1" t="e">
        <f aca="false">lien_hypertexte("https://eole.avh.asso.fr./auteur/Pirotte, Emmanuelle", "Pirotte, Emmanuelle")</f>
        <v>#NAME?</v>
      </c>
      <c r="C643" s="1" t="s">
        <v>16</v>
      </c>
      <c r="D643" s="1" t="s">
        <v>3</v>
      </c>
      <c r="E643" s="1" t="s">
        <v>4</v>
      </c>
      <c r="F643" s="1"/>
      <c r="G643" s="1" t="n">
        <v>9782211337205</v>
      </c>
      <c r="H643" s="1" t="n">
        <v>233562</v>
      </c>
      <c r="I643" s="1" t="s">
        <v>709</v>
      </c>
    </row>
    <row r="644" customFormat="false" ht="12.8" hidden="false" customHeight="false" outlineLevel="0" collapsed="false">
      <c r="A644" s="1" t="e">
        <f aca="false">lien_hypertexte("https://eole.avh.asso.fr./lombre-de-la-capitelle-0", "A l'ombre de la capitelle")</f>
        <v>#NAME?</v>
      </c>
      <c r="B644" s="1" t="e">
        <f aca="false">lien_hypertexte("https://eole.avh.asso.fr./auteur/Pluchard, Mireille", "Pluchard, Mireille")</f>
        <v>#NAME?</v>
      </c>
      <c r="C644" s="1" t="s">
        <v>128</v>
      </c>
      <c r="D644" s="1" t="s">
        <v>3</v>
      </c>
      <c r="E644" s="1" t="s">
        <v>4</v>
      </c>
      <c r="F644" s="1" t="n">
        <v>843</v>
      </c>
      <c r="G644" s="1" t="n">
        <v>9782258204713</v>
      </c>
      <c r="H644" s="1" t="n">
        <v>235286</v>
      </c>
      <c r="I644" s="1" t="s">
        <v>710</v>
      </c>
    </row>
    <row r="645" customFormat="false" ht="12.8" hidden="false" customHeight="false" outlineLevel="0" collapsed="false">
      <c r="A645" s="1" t="e">
        <f aca="false">lien_hypertexte("https://eole.avh.asso.fr./la-femme-domino", "La femme domino")</f>
        <v>#NAME?</v>
      </c>
      <c r="B645" s="1" t="e">
        <f aca="false">lien_hypertexte("https://eole.avh.asso.fr./auteur/Poirier, Sophie", "Poirier, Sophie")</f>
        <v>#NAME?</v>
      </c>
      <c r="C645" s="1" t="s">
        <v>27</v>
      </c>
      <c r="D645" s="1" t="s">
        <v>3</v>
      </c>
      <c r="E645" s="1" t="s">
        <v>4</v>
      </c>
      <c r="F645" s="1" t="n">
        <v>843</v>
      </c>
      <c r="G645" s="1" t="n">
        <v>9782360842186</v>
      </c>
      <c r="H645" s="1" t="n">
        <v>233937</v>
      </c>
      <c r="I645" s="1" t="s">
        <v>711</v>
      </c>
    </row>
    <row r="646" customFormat="false" ht="12.8" hidden="false" customHeight="false" outlineLevel="0" collapsed="false">
      <c r="A646" s="1" t="e">
        <f aca="false">lien_hypertexte("https://eole.avh.asso.fr./de-lantisionisme-%C3%A0-lantis%C3%A9mitisme-0", "De l'antisionisme à l'antisémitisme")</f>
        <v>#NAME?</v>
      </c>
      <c r="B646" s="1" t="e">
        <f aca="false">lien_hypertexte("https://eole.avh.asso.fr./auteur/Poliakov, Léon", "Poliakov, Léon")</f>
        <v>#NAME?</v>
      </c>
      <c r="C646" s="1" t="s">
        <v>55</v>
      </c>
      <c r="D646" s="1" t="s">
        <v>3</v>
      </c>
      <c r="E646" s="1" t="s">
        <v>4</v>
      </c>
      <c r="F646" s="1" t="n">
        <v>320.56</v>
      </c>
      <c r="G646" s="1" t="n">
        <v>9782702158944</v>
      </c>
      <c r="H646" s="1" t="n">
        <v>235262</v>
      </c>
      <c r="I646" s="1" t="s">
        <v>712</v>
      </c>
    </row>
    <row r="647" customFormat="false" ht="12.8" hidden="false" customHeight="false" outlineLevel="0" collapsed="false">
      <c r="A647" s="1" t="e">
        <f aca="false">lien_hypertexte("https://eole.avh.asso.fr./une-paillette-dans-liris", "Une paillette dans l'iris")</f>
        <v>#NAME?</v>
      </c>
      <c r="B647" s="1" t="e">
        <f aca="false">lien_hypertexte("https://eole.avh.asso.fr./auteur/Pons, Charlotte", "Pons, Charlotte")</f>
        <v>#NAME?</v>
      </c>
      <c r="C647" s="1" t="s">
        <v>16</v>
      </c>
      <c r="D647" s="1" t="s">
        <v>3</v>
      </c>
      <c r="E647" s="1" t="s">
        <v>4</v>
      </c>
      <c r="F647" s="1"/>
      <c r="G647" s="1" t="n">
        <v>9791023520637</v>
      </c>
      <c r="H647" s="1" t="n">
        <v>234779</v>
      </c>
      <c r="I647" s="1" t="s">
        <v>713</v>
      </c>
    </row>
    <row r="648" customFormat="false" ht="12.8" hidden="false" customHeight="false" outlineLevel="0" collapsed="false">
      <c r="A648" s="1" t="e">
        <f aca="false">lien_hypertexte("https://eole.avh.asso.fr./les-enqu%C3%AAtes-de-camille-flammarion-01-lastronome-et-les-spectres", "Les enquêtes de Camille Flammarion 01 : L'astronome et les spectres")</f>
        <v>#NAME?</v>
      </c>
      <c r="B648" s="1" t="e">
        <f aca="false">lien_hypertexte("https://eole.avh.asso.fr./auteur/Portiche, Roland", "Portiche, Roland")</f>
        <v>#NAME?</v>
      </c>
      <c r="C648" s="1" t="s">
        <v>9</v>
      </c>
      <c r="D648" s="1" t="s">
        <v>3</v>
      </c>
      <c r="E648" s="1" t="s">
        <v>4</v>
      </c>
      <c r="F648" s="1" t="n">
        <v>843</v>
      </c>
      <c r="G648" s="1" t="n">
        <v>9782080429162</v>
      </c>
      <c r="H648" s="1" t="n">
        <v>233935</v>
      </c>
      <c r="I648" s="1" t="s">
        <v>714</v>
      </c>
    </row>
    <row r="649" customFormat="false" ht="12.8" hidden="false" customHeight="false" outlineLevel="0" collapsed="false">
      <c r="A649" s="1" t="e">
        <f aca="false">lien_hypertexte("https://eole.avh.asso.fr./r%C3%A9inventer-les-%C3%A9toiles-0", "Réinventer les étoiles")</f>
        <v>#NAME?</v>
      </c>
      <c r="B649" s="1" t="e">
        <f aca="false">lien_hypertexte("https://eole.avh.asso.fr./auteur/Posthuma, Lisabeth", "Posthuma, Lisabeth")</f>
        <v>#NAME?</v>
      </c>
      <c r="C649" s="1" t="s">
        <v>16</v>
      </c>
      <c r="D649" s="1" t="s">
        <v>3</v>
      </c>
      <c r="E649" s="1" t="s">
        <v>4</v>
      </c>
      <c r="F649" s="1"/>
      <c r="G649" s="1" t="n">
        <v>9791036339349</v>
      </c>
      <c r="H649" s="1" t="n">
        <v>234966</v>
      </c>
      <c r="I649" s="1" t="s">
        <v>715</v>
      </c>
    </row>
    <row r="650" customFormat="false" ht="12.8" hidden="false" customHeight="false" outlineLevel="0" collapsed="false">
      <c r="A650" s="1" t="e">
        <f aca="false">lien_hypertexte("https://eole.avh.asso.fr./les-mille-et-une-nuits-3", "Les mille et une nuits")</f>
        <v>#NAME?</v>
      </c>
      <c r="B650" s="1" t="e">
        <f aca="false">lien_hypertexte("https://eole.avh.asso.fr./auteur/Potelet, Hélène", "Potelet, Hélène")</f>
        <v>#NAME?</v>
      </c>
      <c r="C650" s="1" t="s">
        <v>716</v>
      </c>
      <c r="D650" s="1" t="s">
        <v>3</v>
      </c>
      <c r="E650" s="1" t="s">
        <v>4</v>
      </c>
      <c r="F650" s="1"/>
      <c r="G650" s="1" t="n">
        <v>9782401094390</v>
      </c>
      <c r="H650" s="1" t="n">
        <v>235459</v>
      </c>
      <c r="I650" s="1" t="s">
        <v>717</v>
      </c>
    </row>
    <row r="651" customFormat="false" ht="12.8" hidden="false" customHeight="false" outlineLevel="0" collapsed="false">
      <c r="A651" s="1" t="e">
        <f aca="false">lien_hypertexte("https://eole.avh.asso.fr./mille-nuits-plus-une-0", "Mille nuits, plus une")</f>
        <v>#NAME?</v>
      </c>
      <c r="B651" s="1" t="e">
        <f aca="false">lien_hypertexte("https://eole.avh.asso.fr./auteur/Pouchet, Victor", "Pouchet, Victor")</f>
        <v>#NAME?</v>
      </c>
      <c r="C651" s="1" t="s">
        <v>16</v>
      </c>
      <c r="D651" s="1" t="s">
        <v>3</v>
      </c>
      <c r="E651" s="1" t="s">
        <v>4</v>
      </c>
      <c r="F651" s="1"/>
      <c r="G651" s="1" t="n">
        <v>9782211312387</v>
      </c>
      <c r="H651" s="1" t="n">
        <v>233874</v>
      </c>
      <c r="I651" s="1" t="s">
        <v>718</v>
      </c>
    </row>
    <row r="652" customFormat="false" ht="12.8" hidden="false" customHeight="false" outlineLevel="0" collapsed="false">
      <c r="A652" s="1" t="e">
        <f aca="false">lien_hypertexte("https://eole.avh.asso.fr./extinction-0", "Extinction")</f>
        <v>#NAME?</v>
      </c>
      <c r="B652" s="1" t="e">
        <f aca="false">lien_hypertexte("https://eole.avh.asso.fr./auteur/Preston, Douglas", "Preston, Douglas")</f>
        <v>#NAME?</v>
      </c>
      <c r="C652" s="1" t="s">
        <v>9</v>
      </c>
      <c r="D652" s="1" t="s">
        <v>3</v>
      </c>
      <c r="E652" s="1" t="s">
        <v>4</v>
      </c>
      <c r="F652" s="1" t="s">
        <v>35</v>
      </c>
      <c r="G652" s="1" t="n">
        <v>9782809848014</v>
      </c>
      <c r="H652" s="1" t="n">
        <v>234770</v>
      </c>
      <c r="I652" s="1" t="s">
        <v>719</v>
      </c>
    </row>
    <row r="653" customFormat="false" ht="12.8" hidden="false" customHeight="false" outlineLevel="0" collapsed="false">
      <c r="A653" s="1" t="e">
        <f aca="false">lien_hypertexte("https://eole.avh.asso.fr./la-m%C3%A9duse-noire-0", "La méduse noire")</f>
        <v>#NAME?</v>
      </c>
      <c r="B653" s="1" t="e">
        <f aca="false">lien_hypertexte("https://eole.avh.asso.fr./auteur/Queffélec, Yann", "Queffélec, Yann")</f>
        <v>#NAME?</v>
      </c>
      <c r="C653" s="1" t="s">
        <v>2</v>
      </c>
      <c r="D653" s="1" t="s">
        <v>3</v>
      </c>
      <c r="E653" s="1" t="s">
        <v>4</v>
      </c>
      <c r="F653" s="1" t="n">
        <v>843</v>
      </c>
      <c r="G653" s="1" t="n">
        <v>9782702163122</v>
      </c>
      <c r="H653" s="1" t="n">
        <v>233027</v>
      </c>
      <c r="I653" s="1" t="s">
        <v>720</v>
      </c>
    </row>
    <row r="654" customFormat="false" ht="12.8" hidden="false" customHeight="false" outlineLevel="0" collapsed="false">
      <c r="A654" s="1" t="e">
        <f aca="false">lien_hypertexte("https://eole.avh.asso.fr./cabane-1", "Cabane")</f>
        <v>#NAME?</v>
      </c>
      <c r="B654" s="1" t="e">
        <f aca="false">lien_hypertexte("https://eole.avh.asso.fr./auteur/Quentin, Abel", "Quentin, Abel")</f>
        <v>#NAME?</v>
      </c>
      <c r="C654" s="1" t="s">
        <v>2</v>
      </c>
      <c r="D654" s="1" t="s">
        <v>3</v>
      </c>
      <c r="E654" s="1" t="s">
        <v>4</v>
      </c>
      <c r="F654" s="1" t="n">
        <v>843</v>
      </c>
      <c r="G654" s="1" t="n">
        <v>9791032925430</v>
      </c>
      <c r="H654" s="1" t="n">
        <v>233771</v>
      </c>
      <c r="I654" s="1" t="s">
        <v>721</v>
      </c>
    </row>
    <row r="655" customFormat="false" ht="12.8" hidden="false" customHeight="false" outlineLevel="0" collapsed="false">
      <c r="A655" s="1" t="e">
        <f aca="false">lien_hypertexte("https://eole.avh.asso.fr./gargantua-5", "Gargantua")</f>
        <v>#NAME?</v>
      </c>
      <c r="B655" s="1" t="e">
        <f aca="false">lien_hypertexte("https://eole.avh.asso.fr./auteur/Rabelais, François", "Rabelais, François")</f>
        <v>#NAME?</v>
      </c>
      <c r="C655" s="1" t="s">
        <v>722</v>
      </c>
      <c r="D655" s="1" t="s">
        <v>3</v>
      </c>
      <c r="E655" s="1" t="s">
        <v>4</v>
      </c>
      <c r="F655" s="1"/>
      <c r="G655" s="1" t="n">
        <v>9782091512235</v>
      </c>
      <c r="H655" s="1" t="n">
        <v>235507</v>
      </c>
      <c r="I655" s="1" t="s">
        <v>723</v>
      </c>
    </row>
    <row r="656" customFormat="false" ht="12.8" hidden="false" customHeight="false" outlineLevel="0" collapsed="false">
      <c r="A656" s="1" t="e">
        <f aca="false">lien_hypertexte("https://eole.avh.asso.fr./la-biblioth%C3%A8que-du-beau-et-du-mal-0", "La bibliothèque du beau et du mal")</f>
        <v>#NAME?</v>
      </c>
      <c r="B656" s="1" t="e">
        <f aca="false">lien_hypertexte("https://eole.avh.asso.fr./auteur/Radzeviciute, Undine", "Radzeviciute, Undine")</f>
        <v>#NAME?</v>
      </c>
      <c r="C656" s="1" t="s">
        <v>2</v>
      </c>
      <c r="D656" s="1" t="s">
        <v>3</v>
      </c>
      <c r="E656" s="1" t="s">
        <v>4</v>
      </c>
      <c r="F656" s="1" t="n">
        <v>891.92</v>
      </c>
      <c r="G656" s="1" t="n">
        <v>9782381401874</v>
      </c>
      <c r="H656" s="1" t="n">
        <v>234109</v>
      </c>
      <c r="I656" s="1" t="s">
        <v>724</v>
      </c>
    </row>
    <row r="657" customFormat="false" ht="12.8" hidden="false" customHeight="false" outlineLevel="0" collapsed="false">
      <c r="A657" s="1" t="e">
        <f aca="false">lien_hypertexte("https://eole.avh.asso.fr./le-con-de-minuit-lhistoire-vraie-de-g%C3%A9rard-de-suresnes-sdf-devenu-star-de-la-radio-malgr%C3%A9-lui", "Le con de minuit : l'histoire vraie de Gérard de Suresnes, SDF devenu star de la radio malgré lui")</f>
        <v>#NAME?</v>
      </c>
      <c r="B657" s="1" t="e">
        <f aca="false">lien_hypertexte("https://eole.avh.asso.fr./auteur/Raisse, Thibault", "Raisse, Thibault")</f>
        <v>#NAME?</v>
      </c>
      <c r="C657" s="1" t="s">
        <v>98</v>
      </c>
      <c r="D657" s="1" t="s">
        <v>3</v>
      </c>
      <c r="E657" s="1" t="s">
        <v>4</v>
      </c>
      <c r="F657" s="1" t="n">
        <v>791.447</v>
      </c>
      <c r="G657" s="1" t="n">
        <v>9782207181973</v>
      </c>
      <c r="H657" s="1" t="n">
        <v>234357</v>
      </c>
      <c r="I657" s="1" t="s">
        <v>725</v>
      </c>
    </row>
    <row r="658" customFormat="false" ht="12.8" hidden="false" customHeight="false" outlineLevel="0" collapsed="false">
      <c r="A658" s="1" t="e">
        <f aca="false">lien_hypertexte("https://eole.avh.asso.fr./cest-moi-le-plus-beau-1", "C'est moi le plus beau")</f>
        <v>#NAME?</v>
      </c>
      <c r="B658" s="1" t="e">
        <f aca="false">lien_hypertexte("https://eole.avh.asso.fr./auteur/Ramos, Mario", "Ramos, Mario")</f>
        <v>#NAME?</v>
      </c>
      <c r="C658" s="1" t="s">
        <v>16</v>
      </c>
      <c r="D658" s="1" t="s">
        <v>3</v>
      </c>
      <c r="E658" s="1" t="s">
        <v>4</v>
      </c>
      <c r="F658" s="1"/>
      <c r="G658" s="1" t="n">
        <v>9782211208918</v>
      </c>
      <c r="H658" s="1" t="n">
        <v>235327</v>
      </c>
      <c r="I658" s="1" t="s">
        <v>726</v>
      </c>
    </row>
    <row r="659" customFormat="false" ht="12.8" hidden="false" customHeight="false" outlineLevel="0" collapsed="false">
      <c r="A659" s="1" t="e">
        <f aca="false">lien_hypertexte("https://eole.avh.asso.fr./que-du-vent-0", "Que du vent")</f>
        <v>#NAME?</v>
      </c>
      <c r="B659" s="1" t="e">
        <f aca="false">lien_hypertexte("https://eole.avh.asso.fr./auteur/Ravey, Yves", "Ravey, Yves")</f>
        <v>#NAME?</v>
      </c>
      <c r="C659" s="1" t="s">
        <v>2</v>
      </c>
      <c r="D659" s="1" t="s">
        <v>3</v>
      </c>
      <c r="E659" s="1" t="s">
        <v>4</v>
      </c>
      <c r="F659" s="1" t="n">
        <v>843</v>
      </c>
      <c r="G659" s="1" t="n">
        <v>9782707355171</v>
      </c>
      <c r="H659" s="1" t="n">
        <v>233287</v>
      </c>
      <c r="I659" s="1" t="s">
        <v>727</v>
      </c>
    </row>
    <row r="660" customFormat="false" ht="12.8" hidden="false" customHeight="false" outlineLevel="0" collapsed="false">
      <c r="A660" s="1" t="e">
        <f aca="false">lien_hypertexte("https://eole.avh.asso.fr./la-vie-qui-reste-0", "La vie qui reste")</f>
        <v>#NAME?</v>
      </c>
      <c r="B660" s="1" t="e">
        <f aca="false">lien_hypertexte("https://eole.avh.asso.fr./auteur/Recchia, Roberta", "Recchia, Roberta")</f>
        <v>#NAME?</v>
      </c>
      <c r="C660" s="1" t="s">
        <v>2</v>
      </c>
      <c r="D660" s="1" t="s">
        <v>3</v>
      </c>
      <c r="E660" s="1" t="s">
        <v>4</v>
      </c>
      <c r="F660" s="1" t="n">
        <v>853</v>
      </c>
      <c r="G660" s="1" t="n">
        <v>9782889442584</v>
      </c>
      <c r="H660" s="1" t="n">
        <v>235004</v>
      </c>
      <c r="I660" s="1" t="s">
        <v>728</v>
      </c>
    </row>
    <row r="661" customFormat="false" ht="12.8" hidden="false" customHeight="false" outlineLevel="0" collapsed="false">
      <c r="A661" s="1" t="e">
        <f aca="false">lien_hypertexte("https://eole.avh.asso.fr./en-attendant-le-d%C3%A9luge-0", "En attendant le déluge")</f>
        <v>#NAME?</v>
      </c>
      <c r="B661" s="1" t="e">
        <f aca="false">lien_hypertexte("https://eole.avh.asso.fr./auteur/Redondo, Dolores", "Redondo, Dolores")</f>
        <v>#NAME?</v>
      </c>
      <c r="C661" s="1" t="s">
        <v>9</v>
      </c>
      <c r="D661" s="1" t="s">
        <v>3</v>
      </c>
      <c r="E661" s="1" t="s">
        <v>4</v>
      </c>
      <c r="F661" s="1" t="n">
        <v>863</v>
      </c>
      <c r="G661" s="1" t="n">
        <v>9782073018694</v>
      </c>
      <c r="H661" s="1" t="n">
        <v>233188</v>
      </c>
      <c r="I661" s="1" t="s">
        <v>729</v>
      </c>
    </row>
    <row r="662" customFormat="false" ht="12.8" hidden="false" customHeight="false" outlineLevel="0" collapsed="false">
      <c r="A662" s="1" t="e">
        <f aca="false">lien_hypertexte("https://eole.avh.asso.fr./les-secrets-de-silvermoor", "Les secrets de Silvermoor")</f>
        <v>#NAME?</v>
      </c>
      <c r="B662" s="1" t="e">
        <f aca="false">lien_hypertexte("https://eole.avh.asso.fr./auteur/Rees, Tracy", "Rees, Tracy")</f>
        <v>#NAME?</v>
      </c>
      <c r="C662" s="1" t="s">
        <v>27</v>
      </c>
      <c r="D662" s="1" t="s">
        <v>3</v>
      </c>
      <c r="E662" s="1" t="s">
        <v>4</v>
      </c>
      <c r="F662" s="1" t="s">
        <v>7</v>
      </c>
      <c r="G662" s="1" t="n">
        <v>9782368129753</v>
      </c>
      <c r="H662" s="1" t="n">
        <v>233932</v>
      </c>
      <c r="I662" s="1" t="s">
        <v>730</v>
      </c>
    </row>
    <row r="663" customFormat="false" ht="12.8" hidden="false" customHeight="false" outlineLevel="0" collapsed="false">
      <c r="A663" s="1" t="e">
        <f aca="false">lien_hypertexte("https://eole.avh.asso.fr./sadapter-ou-mourir-0", "S'adapter ou mourir")</f>
        <v>#NAME?</v>
      </c>
      <c r="B663" s="1" t="e">
        <f aca="false">lien_hypertexte("https://eole.avh.asso.fr./auteur/Renand, Antoine", "Renand, Antoine")</f>
        <v>#NAME?</v>
      </c>
      <c r="C663" s="1" t="s">
        <v>2</v>
      </c>
      <c r="D663" s="1" t="s">
        <v>3</v>
      </c>
      <c r="E663" s="1" t="s">
        <v>4</v>
      </c>
      <c r="F663" s="1" t="n">
        <v>843</v>
      </c>
      <c r="G663" s="1" t="n">
        <v>9782221246986</v>
      </c>
      <c r="H663" s="1" t="n">
        <v>235453</v>
      </c>
      <c r="I663" s="1" t="s">
        <v>731</v>
      </c>
    </row>
    <row r="664" customFormat="false" ht="12.8" hidden="false" customHeight="false" outlineLevel="0" collapsed="false">
      <c r="A664" s="1" t="e">
        <f aca="false">lien_hypertexte("https://eole.avh.asso.fr./emma-7", "Emma")</f>
        <v>#NAME?</v>
      </c>
      <c r="B664" s="1" t="e">
        <f aca="false">lien_hypertexte("https://eole.avh.asso.fr./auteur/Reno, Jean", "Reno, Jean")</f>
        <v>#NAME?</v>
      </c>
      <c r="C664" s="1" t="s">
        <v>9</v>
      </c>
      <c r="D664" s="1" t="s">
        <v>3</v>
      </c>
      <c r="E664" s="1" t="s">
        <v>4</v>
      </c>
      <c r="F664" s="1" t="n">
        <v>843</v>
      </c>
      <c r="G664" s="1" t="n">
        <v>9782374486628</v>
      </c>
      <c r="H664" s="1" t="n">
        <v>234348</v>
      </c>
      <c r="I664" s="1" t="s">
        <v>732</v>
      </c>
    </row>
    <row r="665" customFormat="false" ht="12.8" hidden="false" customHeight="false" outlineLevel="0" collapsed="false">
      <c r="A665" s="1" t="e">
        <f aca="false">lien_hypertexte("https://eole.avh.asso.fr./de-la-r%C3%A9miniscence-0", "De la réminiscence")</f>
        <v>#NAME?</v>
      </c>
      <c r="B665" s="1" t="e">
        <f aca="false">lien_hypertexte("https://eole.avh.asso.fr./auteur/Renouard, Maël", "Renouard, Maël")</f>
        <v>#NAME?</v>
      </c>
      <c r="C665" s="1" t="s">
        <v>13</v>
      </c>
      <c r="D665" s="1" t="s">
        <v>3</v>
      </c>
      <c r="E665" s="1" t="s">
        <v>4</v>
      </c>
      <c r="F665" s="1" t="n">
        <v>115</v>
      </c>
      <c r="G665" s="1" t="n">
        <v>9782743664398</v>
      </c>
      <c r="H665" s="1" t="n">
        <v>234525</v>
      </c>
      <c r="I665" s="1" t="s">
        <v>733</v>
      </c>
    </row>
    <row r="666" customFormat="false" ht="12.8" hidden="false" customHeight="false" outlineLevel="0" collapsed="false">
      <c r="A666" s="1" t="e">
        <f aca="false">lien_hypertexte("https://eole.avh.asso.fr./gustave-chevalier-de-lautre-monde-0", "Gustave, chevalier de l'autre monde")</f>
        <v>#NAME?</v>
      </c>
      <c r="B666" s="1" t="e">
        <f aca="false">lien_hypertexte("https://eole.avh.asso.fr./auteur/Rey, Emmanuelle", "Rey, Emmanuelle")</f>
        <v>#NAME?</v>
      </c>
      <c r="C666" s="1" t="s">
        <v>16</v>
      </c>
      <c r="D666" s="1" t="s">
        <v>3</v>
      </c>
      <c r="E666" s="1" t="s">
        <v>4</v>
      </c>
      <c r="F666" s="1"/>
      <c r="G666" s="1" t="n">
        <v>9782017181071</v>
      </c>
      <c r="H666" s="1" t="n">
        <v>232650</v>
      </c>
      <c r="I666" s="1" t="s">
        <v>734</v>
      </c>
    </row>
    <row r="667" customFormat="false" ht="12.8" hidden="false" customHeight="false" outlineLevel="0" collapsed="false">
      <c r="A667" s="1" t="e">
        <f aca="false">lien_hypertexte("https://eole.avh.asso.fr./les-vacances-de-lhistoire-reines-dictateurs-et-pr%C3%A9sidents-0", "Les vacances de l'histoire : reines, dictateurs et présidents")</f>
        <v>#NAME?</v>
      </c>
      <c r="B667" s="1" t="e">
        <f aca="false">lien_hypertexte("https://eole.avh.asso.fr./auteur/Reynaert, François", "Reynaert, François")</f>
        <v>#NAME?</v>
      </c>
      <c r="C667" s="1" t="s">
        <v>174</v>
      </c>
      <c r="D667" s="1" t="s">
        <v>3</v>
      </c>
      <c r="E667" s="1" t="s">
        <v>4</v>
      </c>
      <c r="F667" s="1" t="n">
        <v>320.92</v>
      </c>
      <c r="G667" s="1" t="n">
        <v>9782080452139</v>
      </c>
      <c r="H667" s="1" t="n">
        <v>233898</v>
      </c>
      <c r="I667" s="1" t="s">
        <v>735</v>
      </c>
    </row>
    <row r="668" customFormat="false" ht="12.8" hidden="false" customHeight="false" outlineLevel="0" collapsed="false">
      <c r="A668" s="1" t="e">
        <f aca="false">lien_hypertexte("https://eole.avh.asso.fr./mille-images-de-j%C3%A9r%C3%A9mie-0", "Mille images de Jérémie")</f>
        <v>#NAME?</v>
      </c>
      <c r="B668" s="1" t="e">
        <f aca="false">lien_hypertexte("https://eole.avh.asso.fr./auteur/Ribes, Clément", "Ribes, Clément")</f>
        <v>#NAME?</v>
      </c>
      <c r="C668" s="1" t="s">
        <v>2</v>
      </c>
      <c r="D668" s="1" t="s">
        <v>3</v>
      </c>
      <c r="E668" s="1" t="s">
        <v>4</v>
      </c>
      <c r="F668" s="1" t="n">
        <v>843</v>
      </c>
      <c r="G668" s="1" t="n">
        <v>9782073068408</v>
      </c>
      <c r="H668" s="1" t="n">
        <v>234252</v>
      </c>
      <c r="I668" s="1" t="s">
        <v>736</v>
      </c>
    </row>
    <row r="669" customFormat="false" ht="12.8" hidden="false" customHeight="false" outlineLevel="0" collapsed="false">
      <c r="A669" s="1" t="e">
        <f aca="false">lien_hypertexte("https://eole.avh.asso.fr./la-vie-infinie-0", "La vie infinie")</f>
        <v>#NAME?</v>
      </c>
      <c r="B669" s="1" t="e">
        <f aca="false">lien_hypertexte("https://eole.avh.asso.fr./auteur/Richard, Jennifer D.", "Richard, Jennifer D.")</f>
        <v>#NAME?</v>
      </c>
      <c r="C669" s="1" t="s">
        <v>2</v>
      </c>
      <c r="D669" s="1" t="s">
        <v>3</v>
      </c>
      <c r="E669" s="1" t="s">
        <v>4</v>
      </c>
      <c r="F669" s="1" t="n">
        <v>843</v>
      </c>
      <c r="G669" s="1" t="n">
        <v>9782384820894</v>
      </c>
      <c r="H669" s="1" t="n">
        <v>233317</v>
      </c>
      <c r="I669" s="1" t="s">
        <v>737</v>
      </c>
    </row>
    <row r="670" customFormat="false" ht="12.8" hidden="false" customHeight="false" outlineLevel="0" collapsed="false">
      <c r="A670" s="1" t="e">
        <f aca="false">lien_hypertexte("https://eole.avh.asso.fr./chaos-football-club-histoires-secr%C3%A8tes-du-foot-fran%C3%A7ais-1", "Chaos football club : histoires secrètes du foot français")</f>
        <v>#NAME?</v>
      </c>
      <c r="B670" s="1" t="e">
        <f aca="false">lien_hypertexte("https://eole.avh.asso.fr./auteur/Riolo, Daniel", "Riolo, Daniel")</f>
        <v>#NAME?</v>
      </c>
      <c r="C670" s="1" t="s">
        <v>276</v>
      </c>
      <c r="D670" s="1" t="s">
        <v>3</v>
      </c>
      <c r="E670" s="1" t="s">
        <v>4</v>
      </c>
      <c r="F670" s="1" t="n">
        <v>796.334</v>
      </c>
      <c r="G670" s="1" t="n">
        <v>9782755663778</v>
      </c>
      <c r="H670" s="1" t="n">
        <v>233642</v>
      </c>
      <c r="I670" s="1" t="s">
        <v>738</v>
      </c>
    </row>
    <row r="671" customFormat="false" ht="12.8" hidden="false" customHeight="false" outlineLevel="0" collapsed="false">
      <c r="A671" s="1" t="e">
        <f aca="false">lien_hypertexte("https://eole.avh.asso.fr./if-we-were-villains", "If we were villains")</f>
        <v>#NAME?</v>
      </c>
      <c r="B671" s="1" t="e">
        <f aca="false">lien_hypertexte("https://eole.avh.asso.fr./auteur/Rio, M.L.", "Rio, M.L.")</f>
        <v>#NAME?</v>
      </c>
      <c r="C671" s="1" t="s">
        <v>9</v>
      </c>
      <c r="D671" s="1" t="s">
        <v>3</v>
      </c>
      <c r="E671" s="1" t="s">
        <v>4</v>
      </c>
      <c r="F671" s="1" t="s">
        <v>35</v>
      </c>
      <c r="G671" s="1" t="n">
        <v>9782381225180</v>
      </c>
      <c r="H671" s="1" t="n">
        <v>232707</v>
      </c>
      <c r="I671" s="1" t="s">
        <v>739</v>
      </c>
    </row>
    <row r="672" customFormat="false" ht="12.8" hidden="false" customHeight="false" outlineLevel="0" collapsed="false">
      <c r="A672" s="1" t="e">
        <f aca="false">lien_hypertexte("https://eole.avh.asso.fr./percy-jackson-et-les-secrets-de-lolympe-apollon-et-art%C3%A9mis-les-jumeaux-terribles-0", "Percy Jackson et les secrets de l'Olympe : Apollon et Artémis, les jumeaux terribles")</f>
        <v>#NAME?</v>
      </c>
      <c r="B672" s="1" t="e">
        <f aca="false">lien_hypertexte("https://eole.avh.asso.fr./auteur/Riordan, Rick", "Riordan, Rick")</f>
        <v>#NAME?</v>
      </c>
      <c r="C672" s="1" t="s">
        <v>16</v>
      </c>
      <c r="D672" s="1" t="s">
        <v>3</v>
      </c>
      <c r="E672" s="1" t="s">
        <v>4</v>
      </c>
      <c r="F672" s="1"/>
      <c r="G672" s="1" t="n">
        <v>9782226448132</v>
      </c>
      <c r="H672" s="1" t="n">
        <v>234926</v>
      </c>
      <c r="I672" s="1" t="s">
        <v>740</v>
      </c>
    </row>
    <row r="673" customFormat="false" ht="12.8" hidden="false" customHeight="false" outlineLevel="0" collapsed="false">
      <c r="A673" s="1" t="e">
        <f aca="false">lien_hypertexte("https://eole.avh.asso.fr./lhonneur-mest-plus-cher-que-la-vie-laudacieuse-confession-de-monsieur-fr%C3%A8re-de-louis-xiv", "L'honneur m'est plus cher que la vie : l'audacieuse confession de Monsieur, frère de Louis XIV")</f>
        <v>#NAME?</v>
      </c>
      <c r="B673" s="1" t="e">
        <f aca="false">lien_hypertexte("https://eole.avh.asso.fr./auteur/Riou, Jean-Michel", "Riou, Jean-Michel")</f>
        <v>#NAME?</v>
      </c>
      <c r="C673" s="1" t="s">
        <v>27</v>
      </c>
      <c r="D673" s="1" t="s">
        <v>3</v>
      </c>
      <c r="E673" s="1" t="s">
        <v>4</v>
      </c>
      <c r="F673" s="1" t="n">
        <v>843</v>
      </c>
      <c r="G673" s="1" t="n">
        <v>9782221268728</v>
      </c>
      <c r="H673" s="1" t="n">
        <v>233938</v>
      </c>
      <c r="I673" s="1" t="s">
        <v>741</v>
      </c>
    </row>
    <row r="674" customFormat="false" ht="12.8" hidden="false" customHeight="false" outlineLevel="0" collapsed="false">
      <c r="A674" s="1" t="e">
        <f aca="false">lien_hypertexte("https://eole.avh.asso.fr./la-reine-isabel-chantait-des-chansons-damour-0", "La reine Isabel chantait des chansons d'amour")</f>
        <v>#NAME?</v>
      </c>
      <c r="B674" s="1" t="e">
        <f aca="false">lien_hypertexte("https://eole.avh.asso.fr./auteur/Rivera Letelier, Hernan", "Rivera Letelier, Hernan")</f>
        <v>#NAME?</v>
      </c>
      <c r="C674" s="1" t="s">
        <v>2</v>
      </c>
      <c r="D674" s="1" t="s">
        <v>3</v>
      </c>
      <c r="E674" s="1" t="s">
        <v>4</v>
      </c>
      <c r="F674" s="1" t="n">
        <v>863</v>
      </c>
      <c r="G674" s="1" t="n">
        <v>9791022613941</v>
      </c>
      <c r="H674" s="1" t="n">
        <v>234791</v>
      </c>
      <c r="I674" s="1" t="s">
        <v>742</v>
      </c>
    </row>
    <row r="675" customFormat="false" ht="12.8" hidden="false" customHeight="false" outlineLevel="0" collapsed="false">
      <c r="A675" s="1" t="e">
        <f aca="false">lien_hypertexte("https://eole.avh.asso.fr./le-village-des-soumises", "Le village des soumises")</f>
        <v>#NAME?</v>
      </c>
      <c r="B675" s="1" t="e">
        <f aca="false">lien_hypertexte("https://eole.avh.asso.fr./auteur/Rivière, Clarissa", "Rivière, Clarissa")</f>
        <v>#NAME?</v>
      </c>
      <c r="C675" s="1" t="s">
        <v>307</v>
      </c>
      <c r="D675" s="1" t="s">
        <v>3</v>
      </c>
      <c r="E675" s="1" t="s">
        <v>4</v>
      </c>
      <c r="F675" s="1" t="n">
        <v>843</v>
      </c>
      <c r="G675" s="1" t="n">
        <v>9782363260963</v>
      </c>
      <c r="H675" s="1" t="n">
        <v>234135</v>
      </c>
      <c r="I675" s="1" t="s">
        <v>743</v>
      </c>
    </row>
    <row r="676" customFormat="false" ht="12.8" hidden="false" customHeight="false" outlineLevel="0" collapsed="false">
      <c r="A676" s="1" t="e">
        <f aca="false">lien_hypertexte("https://eole.avh.asso.fr./au-cr%C3%A9puscule-0", "Au crépuscule")</f>
        <v>#NAME?</v>
      </c>
      <c r="B676" s="1" t="e">
        <f aca="false">lien_hypertexte("https://eole.avh.asso.fr./auteur/Robben, Jaap", "Robben, Jaap")</f>
        <v>#NAME?</v>
      </c>
      <c r="C676" s="1" t="s">
        <v>2</v>
      </c>
      <c r="D676" s="1" t="s">
        <v>3</v>
      </c>
      <c r="E676" s="1" t="s">
        <v>4</v>
      </c>
      <c r="F676" s="1" t="n">
        <v>839.3</v>
      </c>
      <c r="G676" s="1" t="n">
        <v>9782351783290</v>
      </c>
      <c r="H676" s="1" t="n">
        <v>233293</v>
      </c>
      <c r="I676" s="1" t="s">
        <v>744</v>
      </c>
    </row>
    <row r="677" customFormat="false" ht="12.8" hidden="false" customHeight="false" outlineLevel="0" collapsed="false">
      <c r="A677" s="1" t="e">
        <f aca="false">lien_hypertexte("https://eole.avh.asso.fr./un-jardin-pour-royaume-0", "Un jardin pour royaume")</f>
        <v>#NAME?</v>
      </c>
      <c r="B677" s="1" t="e">
        <f aca="false">lien_hypertexte("https://eole.avh.asso.fr./auteur/Robert, Gwenaële", "Robert, Gwenaële")</f>
        <v>#NAME?</v>
      </c>
      <c r="C677" s="1" t="s">
        <v>2</v>
      </c>
      <c r="D677" s="1" t="s">
        <v>3</v>
      </c>
      <c r="E677" s="1" t="s">
        <v>4</v>
      </c>
      <c r="F677" s="1" t="n">
        <v>843</v>
      </c>
      <c r="G677" s="1" t="n">
        <v>9782258208926</v>
      </c>
      <c r="H677" s="1" t="n">
        <v>235485</v>
      </c>
      <c r="I677" s="1" t="s">
        <v>745</v>
      </c>
    </row>
    <row r="678" customFormat="false" ht="12.8" hidden="false" customHeight="false" outlineLevel="0" collapsed="false">
      <c r="A678" s="1" t="e">
        <f aca="false">lien_hypertexte("https://eole.avh.asso.fr./lieutenant-eve-dallas-09-candidat-au-crime-0", "Lieutenant Eve Dallas 09 : Candidat au crime")</f>
        <v>#NAME?</v>
      </c>
      <c r="B678" s="1" t="e">
        <f aca="false">lien_hypertexte("https://eole.avh.asso.fr./auteur/Roberts, Nora", "Roberts, Nora")</f>
        <v>#NAME?</v>
      </c>
      <c r="C678" s="1" t="s">
        <v>9</v>
      </c>
      <c r="D678" s="1" t="s">
        <v>3</v>
      </c>
      <c r="E678" s="1" t="s">
        <v>4</v>
      </c>
      <c r="F678" s="1" t="s">
        <v>35</v>
      </c>
      <c r="G678" s="1" t="n">
        <v>9782290136775</v>
      </c>
      <c r="H678" s="1" t="n">
        <v>234373</v>
      </c>
      <c r="I678" s="1" t="s">
        <v>746</v>
      </c>
    </row>
    <row r="679" customFormat="false" ht="12.8" hidden="false" customHeight="false" outlineLevel="0" collapsed="false">
      <c r="A679" s="1" t="e">
        <f aca="false">lien_hypertexte("https://eole.avh.asso.fr./lieutenant-eve-dallas-04-crimes-en-cascade", "Lieutenant Eve Dallas 04 : Crimes en cascade")</f>
        <v>#NAME?</v>
      </c>
      <c r="B679" s="1" t="e">
        <f aca="false">lien_hypertexte("https://eole.avh.asso.fr./auteur/Roberts, Nora", "Roberts, Nora")</f>
        <v>#NAME?</v>
      </c>
      <c r="C679" s="1" t="s">
        <v>9</v>
      </c>
      <c r="D679" s="1" t="s">
        <v>3</v>
      </c>
      <c r="E679" s="1" t="s">
        <v>4</v>
      </c>
      <c r="F679" s="1" t="s">
        <v>35</v>
      </c>
      <c r="G679" s="1" t="n">
        <v>9782290124772</v>
      </c>
      <c r="H679" s="1" t="n">
        <v>234124</v>
      </c>
      <c r="I679" s="1" t="s">
        <v>747</v>
      </c>
    </row>
    <row r="680" customFormat="false" ht="12.8" hidden="false" customHeight="false" outlineLevel="0" collapsed="false">
      <c r="A680" s="1" t="e">
        <f aca="false">lien_hypertexte("https://eole.avh.asso.fr./lieutenant-eve-dallas-03-au-b%C3%A9n%C3%A9fice-du-crime", "Lieutenant Eve Dallas 03 : Au bénéfice du crime")</f>
        <v>#NAME?</v>
      </c>
      <c r="B680" s="1" t="e">
        <f aca="false">lien_hypertexte("https://eole.avh.asso.fr./auteur/Roberts, Nora", "Roberts, Nora")</f>
        <v>#NAME?</v>
      </c>
      <c r="C680" s="1" t="s">
        <v>9</v>
      </c>
      <c r="D680" s="1" t="s">
        <v>3</v>
      </c>
      <c r="E680" s="1" t="s">
        <v>4</v>
      </c>
      <c r="F680" s="1" t="s">
        <v>35</v>
      </c>
      <c r="G680" s="1" t="n">
        <v>9782290124765</v>
      </c>
      <c r="H680" s="1" t="n">
        <v>234123</v>
      </c>
      <c r="I680" s="1" t="s">
        <v>748</v>
      </c>
    </row>
    <row r="681" customFormat="false" ht="12.8" hidden="false" customHeight="false" outlineLevel="0" collapsed="false">
      <c r="A681" s="1" t="e">
        <f aca="false">lien_hypertexte("https://eole.avh.asso.fr./lieutenant-eve-dallas-05-c%C3%A9r%C3%A9monie-du-crime-0", "Lieutenant Eve Dallas 05 : Cérémonie du crime")</f>
        <v>#NAME?</v>
      </c>
      <c r="B681" s="1" t="e">
        <f aca="false">lien_hypertexte("https://eole.avh.asso.fr./auteur/Roberts, Nora", "Roberts, Nora")</f>
        <v>#NAME?</v>
      </c>
      <c r="C681" s="1" t="s">
        <v>9</v>
      </c>
      <c r="D681" s="1" t="s">
        <v>3</v>
      </c>
      <c r="E681" s="1" t="s">
        <v>4</v>
      </c>
      <c r="F681" s="1"/>
      <c r="G681" s="1" t="n">
        <v>9782290124789</v>
      </c>
      <c r="H681" s="1" t="n">
        <v>234401</v>
      </c>
      <c r="I681" s="1" t="s">
        <v>749</v>
      </c>
    </row>
    <row r="682" customFormat="false" ht="12.8" hidden="false" customHeight="false" outlineLevel="0" collapsed="false">
      <c r="A682" s="1" t="e">
        <f aca="false">lien_hypertexte("https://eole.avh.asso.fr./lieutenant-eve-dallas-02-crimes-pour-lexemple-0", "Lieutenant Eve Dallas 02 : Crimes pour l'exemple")</f>
        <v>#NAME?</v>
      </c>
      <c r="B682" s="1" t="e">
        <f aca="false">lien_hypertexte("https://eole.avh.asso.fr./auteur/Roberts, Nora", "Roberts, Nora")</f>
        <v>#NAME?</v>
      </c>
      <c r="C682" s="1" t="s">
        <v>9</v>
      </c>
      <c r="D682" s="1" t="s">
        <v>3</v>
      </c>
      <c r="E682" s="1" t="s">
        <v>4</v>
      </c>
      <c r="F682" s="1" t="s">
        <v>279</v>
      </c>
      <c r="G682" s="1" t="n">
        <v>9782290123645</v>
      </c>
      <c r="H682" s="1" t="n">
        <v>234172</v>
      </c>
      <c r="I682" s="1" t="s">
        <v>750</v>
      </c>
    </row>
    <row r="683" customFormat="false" ht="12.8" hidden="false" customHeight="false" outlineLevel="0" collapsed="false">
      <c r="A683" s="1" t="e">
        <f aca="false">lien_hypertexte("https://eole.avh.asso.fr./lieutenant-eve-dallas-01-au-commencement-du-crime-0", "Lieutenant Eve Dallas 01 : Au commencement du crime")</f>
        <v>#NAME?</v>
      </c>
      <c r="B683" s="1" t="e">
        <f aca="false">lien_hypertexte("https://eole.avh.asso.fr./auteur/Roberts, Nora", "Roberts, Nora")</f>
        <v>#NAME?</v>
      </c>
      <c r="C683" s="1" t="s">
        <v>9</v>
      </c>
      <c r="D683" s="1" t="s">
        <v>3</v>
      </c>
      <c r="E683" s="1" t="s">
        <v>4</v>
      </c>
      <c r="F683" s="1" t="s">
        <v>279</v>
      </c>
      <c r="G683" s="1" t="n">
        <v>9782290123638</v>
      </c>
      <c r="H683" s="1" t="n">
        <v>234174</v>
      </c>
      <c r="I683" s="1" t="s">
        <v>751</v>
      </c>
    </row>
    <row r="684" customFormat="false" ht="12.8" hidden="false" customHeight="false" outlineLevel="0" collapsed="false">
      <c r="A684" s="1" t="e">
        <f aca="false">lien_hypertexte("https://eole.avh.asso.fr./lieutenant-eve-dallas-06-au-coeur-du-crime-0", "Lieutenant Eve Dallas 06 : Au coeur du crime")</f>
        <v>#NAME?</v>
      </c>
      <c r="B684" s="1" t="e">
        <f aca="false">lien_hypertexte("https://eole.avh.asso.fr./auteur/Roberts, Nora", "Roberts, Nora")</f>
        <v>#NAME?</v>
      </c>
      <c r="C684" s="1" t="s">
        <v>9</v>
      </c>
      <c r="D684" s="1" t="s">
        <v>3</v>
      </c>
      <c r="E684" s="1" t="s">
        <v>4</v>
      </c>
      <c r="F684" s="1" t="s">
        <v>35</v>
      </c>
      <c r="G684" s="1" t="n">
        <v>9782290076408</v>
      </c>
      <c r="H684" s="1" t="n">
        <v>234365</v>
      </c>
      <c r="I684" s="1" t="s">
        <v>752</v>
      </c>
    </row>
    <row r="685" customFormat="false" ht="12.8" hidden="false" customHeight="false" outlineLevel="0" collapsed="false">
      <c r="A685" s="1" t="e">
        <f aca="false">lien_hypertexte("https://eole.avh.asso.fr./lieutenant-eve-dallas-10-t%C3%A9moin-du-crime-0", "Lieutenant Eve Dallas 10 : Témoin du crime")</f>
        <v>#NAME?</v>
      </c>
      <c r="B685" s="1" t="e">
        <f aca="false">lien_hypertexte("https://eole.avh.asso.fr./auteur/Roberts, Nora", "Roberts, Nora")</f>
        <v>#NAME?</v>
      </c>
      <c r="C685" s="1" t="s">
        <v>9</v>
      </c>
      <c r="D685" s="1" t="s">
        <v>3</v>
      </c>
      <c r="E685" s="1" t="s">
        <v>4</v>
      </c>
      <c r="F685" s="1" t="s">
        <v>35</v>
      </c>
      <c r="G685" s="1" t="n">
        <v>9782290136805</v>
      </c>
      <c r="H685" s="1" t="n">
        <v>234367</v>
      </c>
      <c r="I685" s="1" t="s">
        <v>753</v>
      </c>
    </row>
    <row r="686" customFormat="false" ht="12.8" hidden="false" customHeight="false" outlineLevel="0" collapsed="false">
      <c r="A686" s="1" t="e">
        <f aca="false">lien_hypertexte("https://eole.avh.asso.fr./lieutenant-eve-dallas-07-les-bijoux-du-crime-0", "Lieutenant Eve Dallas 07 : Les bijoux du crime")</f>
        <v>#NAME?</v>
      </c>
      <c r="B686" s="1" t="e">
        <f aca="false">lien_hypertexte("https://eole.avh.asso.fr./auteur/Roberts, Nora", "Roberts, Nora")</f>
        <v>#NAME?</v>
      </c>
      <c r="C686" s="1" t="s">
        <v>9</v>
      </c>
      <c r="D686" s="1" t="s">
        <v>3</v>
      </c>
      <c r="E686" s="1" t="s">
        <v>4</v>
      </c>
      <c r="F686" s="1" t="s">
        <v>35</v>
      </c>
      <c r="G686" s="1" t="n">
        <v>9782290091906</v>
      </c>
      <c r="H686" s="1" t="n">
        <v>234369</v>
      </c>
      <c r="I686" s="1" t="s">
        <v>754</v>
      </c>
    </row>
    <row r="687" customFormat="false" ht="12.8" hidden="false" customHeight="false" outlineLevel="0" collapsed="false">
      <c r="A687" s="1" t="e">
        <f aca="false">lien_hypertexte("https://eole.avh.asso.fr./lieutenant-eve-dallas-08-conspiration-du-crime-0", "Lieutenant Eve Dallas 08 : Conspiration du crime")</f>
        <v>#NAME?</v>
      </c>
      <c r="B687" s="1" t="e">
        <f aca="false">lien_hypertexte("https://eole.avh.asso.fr./auteur/Roberts, Nora", "Roberts, Nora")</f>
        <v>#NAME?</v>
      </c>
      <c r="C687" s="1" t="s">
        <v>9</v>
      </c>
      <c r="D687" s="1" t="s">
        <v>3</v>
      </c>
      <c r="E687" s="1" t="s">
        <v>4</v>
      </c>
      <c r="F687" s="1" t="s">
        <v>35</v>
      </c>
      <c r="G687" s="1" t="n">
        <v>9782290076422</v>
      </c>
      <c r="H687" s="1" t="n">
        <v>234371</v>
      </c>
      <c r="I687" s="1" t="s">
        <v>755</v>
      </c>
    </row>
    <row r="688" customFormat="false" ht="12.8" hidden="false" customHeight="false" outlineLevel="0" collapsed="false">
      <c r="A688" s="1" t="e">
        <f aca="false">lien_hypertexte("https://eole.avh.asso.fr./apr%C3%A8s-la-brume-0", "Après la brume")</f>
        <v>#NAME?</v>
      </c>
      <c r="B688" s="1" t="e">
        <f aca="false">lien_hypertexte("https://eole.avh.asso.fr./auteur/Rocchitelli, Estelle", "Rocchitelli, Estelle")</f>
        <v>#NAME?</v>
      </c>
      <c r="C688" s="1" t="s">
        <v>2</v>
      </c>
      <c r="D688" s="1" t="s">
        <v>3</v>
      </c>
      <c r="E688" s="1" t="s">
        <v>4</v>
      </c>
      <c r="F688" s="1" t="n">
        <v>843</v>
      </c>
      <c r="G688" s="1" t="n">
        <v>9782487600034</v>
      </c>
      <c r="H688" s="1" t="n">
        <v>233327</v>
      </c>
      <c r="I688" s="1" t="s">
        <v>756</v>
      </c>
    </row>
    <row r="689" customFormat="false" ht="12.8" hidden="false" customHeight="false" outlineLevel="0" collapsed="false">
      <c r="A689" s="1" t="e">
        <f aca="false">lien_hypertexte("https://eole.avh.asso.fr./lh%C3%A9riti%C3%A8re-des-anges-0", "L'héritière des anges")</f>
        <v>#NAME?</v>
      </c>
      <c r="B689" s="1" t="e">
        <f aca="false">lien_hypertexte("https://eole.avh.asso.fr./auteur/Roche, Florence", "Roche, Florence")</f>
        <v>#NAME?</v>
      </c>
      <c r="C689" s="1" t="s">
        <v>27</v>
      </c>
      <c r="D689" s="1" t="s">
        <v>3</v>
      </c>
      <c r="E689" s="1" t="s">
        <v>4</v>
      </c>
      <c r="F689" s="1" t="s">
        <v>210</v>
      </c>
      <c r="G689" s="1" t="n">
        <v>9782258162211</v>
      </c>
      <c r="H689" s="1" t="n">
        <v>235504</v>
      </c>
      <c r="I689" s="1" t="s">
        <v>757</v>
      </c>
    </row>
    <row r="690" customFormat="false" ht="12.8" hidden="false" customHeight="false" outlineLevel="0" collapsed="false">
      <c r="A690" s="1" t="e">
        <f aca="false">lien_hypertexte("https://eole.avh.asso.fr./intermezzo-0", "Intermezzo")</f>
        <v>#NAME?</v>
      </c>
      <c r="B690" s="1" t="e">
        <f aca="false">lien_hypertexte("https://eole.avh.asso.fr./auteur/Rooney, Sally", "Rooney, Sally")</f>
        <v>#NAME?</v>
      </c>
      <c r="C690" s="1" t="s">
        <v>2</v>
      </c>
      <c r="D690" s="1" t="s">
        <v>3</v>
      </c>
      <c r="E690" s="1" t="s">
        <v>4</v>
      </c>
      <c r="F690" s="1" t="n">
        <v>823</v>
      </c>
      <c r="G690" s="1" t="n">
        <v>9782073074621</v>
      </c>
      <c r="H690" s="1" t="n">
        <v>234531</v>
      </c>
      <c r="I690" s="1" t="s">
        <v>758</v>
      </c>
    </row>
    <row r="691" customFormat="false" ht="12.8" hidden="false" customHeight="false" outlineLevel="0" collapsed="false">
      <c r="A691" s="1" t="e">
        <f aca="false">lien_hypertexte("https://eole.avh.asso.fr./les-institutions-invisibles-0", "Les institutions invisibles")</f>
        <v>#NAME?</v>
      </c>
      <c r="B691" s="1" t="e">
        <f aca="false">lien_hypertexte("https://eole.avh.asso.fr./auteur/Rosanvallon, Pierre", "Rosanvallon, Pierre")</f>
        <v>#NAME?</v>
      </c>
      <c r="C691" s="1" t="s">
        <v>55</v>
      </c>
      <c r="D691" s="1" t="s">
        <v>3</v>
      </c>
      <c r="E691" s="1" t="s">
        <v>4</v>
      </c>
      <c r="F691" s="1" t="n">
        <v>321.8</v>
      </c>
      <c r="G691" s="1" t="n">
        <v>9782021544350</v>
      </c>
      <c r="H691" s="1" t="n">
        <v>234824</v>
      </c>
      <c r="I691" s="1" t="s">
        <v>759</v>
      </c>
    </row>
    <row r="692" customFormat="false" ht="12.8" hidden="false" customHeight="false" outlineLevel="0" collapsed="false">
      <c r="A692" s="1" t="e">
        <f aca="false">lien_hypertexte("https://eole.avh.asso.fr./le-silence-des-ogres", "Le silence des ogres")</f>
        <v>#NAME?</v>
      </c>
      <c r="B692" s="1" t="e">
        <f aca="false">lien_hypertexte("https://eole.avh.asso.fr./auteur/Roudeix, Sandrine", "Roudeix, Sandrine")</f>
        <v>#NAME?</v>
      </c>
      <c r="C692" s="1" t="s">
        <v>2</v>
      </c>
      <c r="D692" s="1" t="s">
        <v>3</v>
      </c>
      <c r="E692" s="1" t="s">
        <v>4</v>
      </c>
      <c r="F692" s="1" t="n">
        <v>843</v>
      </c>
      <c r="G692" s="1" t="n">
        <v>9782702191637</v>
      </c>
      <c r="H692" s="1" t="n">
        <v>234160</v>
      </c>
      <c r="I692" s="1" t="s">
        <v>760</v>
      </c>
    </row>
    <row r="693" customFormat="false" ht="12.8" hidden="false" customHeight="false" outlineLevel="0" collapsed="false">
      <c r="A693" s="1" t="e">
        <f aca="false">lien_hypertexte("https://eole.avh.asso.fr./rouge-bala-0", "Rouge Bala")</f>
        <v>#NAME?</v>
      </c>
      <c r="B693" s="1" t="e">
        <f aca="false">lien_hypertexte("https://eole.avh.asso.fr./auteur/Roumiguière, Cécile", "Roumiguière, Cécile")</f>
        <v>#NAME?</v>
      </c>
      <c r="C693" s="1" t="s">
        <v>16</v>
      </c>
      <c r="D693" s="1" t="s">
        <v>3</v>
      </c>
      <c r="E693" s="1" t="s">
        <v>4</v>
      </c>
      <c r="F693" s="1"/>
      <c r="G693" s="1" t="n">
        <v>9782745966001</v>
      </c>
      <c r="H693" s="1" t="n">
        <v>234175</v>
      </c>
      <c r="I693" s="1" t="s">
        <v>761</v>
      </c>
    </row>
    <row r="694" customFormat="false" ht="12.8" hidden="false" customHeight="false" outlineLevel="0" collapsed="false">
      <c r="A694" s="1" t="e">
        <f aca="false">lien_hypertexte("https://eole.avh.asso.fr./cavalier-du-ciel-0", "Cavalier du ciel")</f>
        <v>#NAME?</v>
      </c>
      <c r="B694" s="1" t="e">
        <f aca="false">lien_hypertexte("https://eole.avh.asso.fr./auteur/Rousselot, Jean", "Rousselot, Jean")</f>
        <v>#NAME?</v>
      </c>
      <c r="C694" s="1" t="s">
        <v>27</v>
      </c>
      <c r="D694" s="1" t="s">
        <v>3</v>
      </c>
      <c r="E694" s="1" t="s">
        <v>4</v>
      </c>
      <c r="F694" s="1" t="n">
        <v>843</v>
      </c>
      <c r="G694" s="1" t="n">
        <v>9782260056539</v>
      </c>
      <c r="H694" s="1" t="n">
        <v>232962</v>
      </c>
      <c r="I694" s="1" t="s">
        <v>762</v>
      </c>
    </row>
    <row r="695" customFormat="false" ht="12.8" hidden="false" customHeight="false" outlineLevel="0" collapsed="false">
      <c r="A695" s="1" t="e">
        <f aca="false">lien_hypertexte("https://eole.avh.asso.fr./24-%C3%A9toiles-pour-no%C3%ABl-0", "24 étoiles pour Noël")</f>
        <v>#NAME?</v>
      </c>
      <c r="B695" s="1" t="e">
        <f aca="false">lien_hypertexte("https://eole.avh.asso.fr./auteur/Rouvier, Sophie", "Rouvier, Sophie")</f>
        <v>#NAME?</v>
      </c>
      <c r="C695" s="1" t="s">
        <v>2</v>
      </c>
      <c r="D695" s="1" t="s">
        <v>3</v>
      </c>
      <c r="E695" s="1" t="s">
        <v>4</v>
      </c>
      <c r="F695" s="1" t="n">
        <v>843</v>
      </c>
      <c r="G695" s="1" t="n">
        <v>9782412096819</v>
      </c>
      <c r="H695" s="1" t="n">
        <v>235016</v>
      </c>
      <c r="I695" s="1" t="s">
        <v>763</v>
      </c>
    </row>
    <row r="696" customFormat="false" ht="12.8" hidden="false" customHeight="false" outlineLevel="0" collapsed="false">
      <c r="A696" s="1" t="e">
        <f aca="false">lien_hypertexte("https://eole.avh.asso.fr./ceux-du-lac-0", "Ceux du lac")</f>
        <v>#NAME?</v>
      </c>
      <c r="B696" s="1" t="e">
        <f aca="false">lien_hypertexte("https://eole.avh.asso.fr./auteur/Royer, Corinne", "Royer, Corinne")</f>
        <v>#NAME?</v>
      </c>
      <c r="C696" s="1" t="s">
        <v>2</v>
      </c>
      <c r="D696" s="1" t="s">
        <v>3</v>
      </c>
      <c r="E696" s="1" t="s">
        <v>4</v>
      </c>
      <c r="F696" s="1" t="n">
        <v>843</v>
      </c>
      <c r="G696" s="1" t="n">
        <v>9782021560084</v>
      </c>
      <c r="H696" s="1" t="n">
        <v>233063</v>
      </c>
      <c r="I696" s="1" t="s">
        <v>764</v>
      </c>
    </row>
    <row r="697" customFormat="false" ht="12.8" hidden="false" customHeight="false" outlineLevel="0" collapsed="false">
      <c r="A697" s="1" t="e">
        <f aca="false">lien_hypertexte("https://eole.avh.asso.fr./apr%C3%A8s-%C3%A7a-0", "Après ça")</f>
        <v>#NAME?</v>
      </c>
      <c r="B697" s="1" t="e">
        <f aca="false">lien_hypertexte("https://eole.avh.asso.fr./auteur/Ruffel, Eliot", "Ruffel, Eliot")</f>
        <v>#NAME?</v>
      </c>
      <c r="C697" s="1" t="s">
        <v>2</v>
      </c>
      <c r="D697" s="1" t="s">
        <v>3</v>
      </c>
      <c r="E697" s="1" t="s">
        <v>4</v>
      </c>
      <c r="F697" s="1" t="n">
        <v>843</v>
      </c>
      <c r="G697" s="1" t="n">
        <v>9782823621327</v>
      </c>
      <c r="H697" s="1" t="n">
        <v>234507</v>
      </c>
      <c r="I697" s="1" t="s">
        <v>765</v>
      </c>
    </row>
    <row r="698" customFormat="false" ht="12.8" hidden="false" customHeight="false" outlineLevel="0" collapsed="false">
      <c r="A698" s="1" t="e">
        <f aca="false">lien_hypertexte("https://eole.avh.asso.fr./les-myst%C3%A8res-de-mika-la-reine-des-voleurs-0", "Les mystères de Mika : La reine des voleurs")</f>
        <v>#NAME?</v>
      </c>
      <c r="B698" s="1" t="e">
        <f aca="false">lien_hypertexte("https://eole.avh.asso.fr./auteur/Rundberg, Johan", "Rundberg, Johan")</f>
        <v>#NAME?</v>
      </c>
      <c r="C698" s="1" t="s">
        <v>16</v>
      </c>
      <c r="D698" s="1" t="s">
        <v>3</v>
      </c>
      <c r="E698" s="1" t="s">
        <v>4</v>
      </c>
      <c r="F698" s="1"/>
      <c r="G698" s="1" t="n">
        <v>9791035207670</v>
      </c>
      <c r="H698" s="1" t="n">
        <v>235103</v>
      </c>
      <c r="I698" s="1" t="s">
        <v>766</v>
      </c>
    </row>
    <row r="699" customFormat="false" ht="12.8" hidden="false" customHeight="false" outlineLevel="0" collapsed="false">
      <c r="A699" s="1" t="e">
        <f aca="false">lien_hypertexte("https://eole.avh.asso.fr./la-t%C3%AAte-dans-le-guidon-0", "La tête dans le guidon")</f>
        <v>#NAME?</v>
      </c>
      <c r="B699" s="1" t="e">
        <f aca="false">lien_hypertexte("https://eole.avh.asso.fr./auteur/Ruter, Pascal", "Ruter, Pascal")</f>
        <v>#NAME?</v>
      </c>
      <c r="C699" s="1" t="s">
        <v>16</v>
      </c>
      <c r="D699" s="1" t="s">
        <v>3</v>
      </c>
      <c r="E699" s="1" t="s">
        <v>4</v>
      </c>
      <c r="F699" s="1"/>
      <c r="G699" s="1" t="n">
        <v>9782278128754</v>
      </c>
      <c r="H699" s="1" t="n">
        <v>232911</v>
      </c>
      <c r="I699" s="1" t="s">
        <v>767</v>
      </c>
    </row>
    <row r="700" customFormat="false" ht="12.8" hidden="false" customHeight="false" outlineLevel="0" collapsed="false">
      <c r="A700" s="1" t="e">
        <f aca="false">lien_hypertexte("https://eole.avh.asso.fr./petits-myst%C3%A8res-en-campagne-0", "Petits mystères en campagne")</f>
        <v>#NAME?</v>
      </c>
      <c r="B700" s="1" t="e">
        <f aca="false">lien_hypertexte("https://eole.avh.asso.fr./auteur/Sachs, Juliette", "Sachs, Juliette")</f>
        <v>#NAME?</v>
      </c>
      <c r="C700" s="1" t="s">
        <v>9</v>
      </c>
      <c r="D700" s="1" t="s">
        <v>3</v>
      </c>
      <c r="E700" s="1" t="s">
        <v>4</v>
      </c>
      <c r="F700" s="1" t="n">
        <v>843</v>
      </c>
      <c r="G700" s="1" t="n">
        <v>9782416014574</v>
      </c>
      <c r="H700" s="1" t="n">
        <v>233760</v>
      </c>
      <c r="I700" s="1" t="s">
        <v>768</v>
      </c>
    </row>
    <row r="701" customFormat="false" ht="12.8" hidden="false" customHeight="false" outlineLevel="0" collapsed="false">
      <c r="A701" s="1" t="e">
        <f aca="false">lien_hypertexte("https://eole.avh.asso.fr./braquage-data-noire", "Braquage : data noire")</f>
        <v>#NAME?</v>
      </c>
      <c r="B701" s="1" t="e">
        <f aca="false">lien_hypertexte("https://eole.avh.asso.fr./auteur/Sagan, Zoé", "Sagan, Zoé")</f>
        <v>#NAME?</v>
      </c>
      <c r="C701" s="1" t="s">
        <v>6</v>
      </c>
      <c r="D701" s="1" t="s">
        <v>3</v>
      </c>
      <c r="E701" s="1" t="s">
        <v>4</v>
      </c>
      <c r="F701" s="1" t="n">
        <v>843</v>
      </c>
      <c r="G701" s="1" t="n">
        <v>9782221252024</v>
      </c>
      <c r="H701" s="1" t="n">
        <v>234536</v>
      </c>
      <c r="I701" s="1" t="s">
        <v>769</v>
      </c>
    </row>
    <row r="702" customFormat="false" ht="12.8" hidden="false" customHeight="false" outlineLevel="0" collapsed="false">
      <c r="A702" s="1" t="e">
        <f aca="false">lien_hypertexte("https://eole.avh.asso.fr./malart-0", "Malart")</f>
        <v>#NAME?</v>
      </c>
      <c r="B702" s="1" t="e">
        <f aca="false">lien_hypertexte("https://eole.avh.asso.fr./auteur/Sainz de la Maza, Aro", "Sainz de la Maza, Aro")</f>
        <v>#NAME?</v>
      </c>
      <c r="C702" s="1" t="s">
        <v>9</v>
      </c>
      <c r="D702" s="1" t="s">
        <v>3</v>
      </c>
      <c r="E702" s="1" t="s">
        <v>4</v>
      </c>
      <c r="F702" s="1" t="n">
        <v>863</v>
      </c>
      <c r="G702" s="1" t="n">
        <v>9782330188733</v>
      </c>
      <c r="H702" s="1" t="n">
        <v>234338</v>
      </c>
      <c r="I702" s="1" t="s">
        <v>770</v>
      </c>
    </row>
    <row r="703" customFormat="false" ht="12.8" hidden="false" customHeight="false" outlineLevel="0" collapsed="false">
      <c r="A703" s="1" t="e">
        <f aca="false">lien_hypertexte("https://eole.avh.asso.fr./je-me-suis-probablement-perdue-0", "Je me suis probablement perdue")</f>
        <v>#NAME?</v>
      </c>
      <c r="B703" s="1" t="e">
        <f aca="false">lien_hypertexte("https://eole.avh.asso.fr./auteur/Sâlar, Sârâ", "Sâlar, Sârâ")</f>
        <v>#NAME?</v>
      </c>
      <c r="C703" s="1" t="s">
        <v>2</v>
      </c>
      <c r="D703" s="1" t="s">
        <v>3</v>
      </c>
      <c r="E703" s="1" t="s">
        <v>4</v>
      </c>
      <c r="F703" s="1" t="n">
        <v>891.5</v>
      </c>
      <c r="G703" s="1" t="n">
        <v>9782721013453</v>
      </c>
      <c r="H703" s="1" t="n">
        <v>233611</v>
      </c>
      <c r="I703" s="1" t="s">
        <v>771</v>
      </c>
    </row>
    <row r="704" customFormat="false" ht="12.8" hidden="false" customHeight="false" outlineLevel="0" collapsed="false">
      <c r="A704" s="1" t="e">
        <f aca="false">lien_hypertexte("https://eole.avh.asso.fr./lettres-ditalie-%C3%A0-musset-0", "Lettres d'Italie à Musset")</f>
        <v>#NAME?</v>
      </c>
      <c r="B704" s="1" t="e">
        <f aca="false">lien_hypertexte("https://eole.avh.asso.fr./auteur/Sand, George", "Sand, George")</f>
        <v>#NAME?</v>
      </c>
      <c r="C704" s="1" t="s">
        <v>166</v>
      </c>
      <c r="D704" s="1" t="s">
        <v>3</v>
      </c>
      <c r="E704" s="1" t="s">
        <v>4</v>
      </c>
      <c r="F704" s="1" t="n">
        <v>846</v>
      </c>
      <c r="G704" s="1" t="n">
        <v>9782755509236</v>
      </c>
      <c r="H704" s="1" t="n">
        <v>234707</v>
      </c>
      <c r="I704" s="1" t="s">
        <v>772</v>
      </c>
    </row>
    <row r="705" customFormat="false" ht="12.8" hidden="false" customHeight="false" outlineLevel="0" collapsed="false">
      <c r="A705" s="1" t="e">
        <f aca="false">lien_hypertexte("https://eole.avh.asso.fr./saimer-dans-la-grande-ville-0", "S'aimer dans la grande ville")</f>
        <v>#NAME?</v>
      </c>
      <c r="B705" s="1" t="e">
        <f aca="false">lien_hypertexte("https://eole.avh.asso.fr./auteur/Sang, Young Park", "Sang, Young Park")</f>
        <v>#NAME?</v>
      </c>
      <c r="C705" s="1" t="s">
        <v>2</v>
      </c>
      <c r="D705" s="1" t="s">
        <v>3</v>
      </c>
      <c r="E705" s="1" t="s">
        <v>4</v>
      </c>
      <c r="F705" s="1" t="n">
        <v>895.7</v>
      </c>
      <c r="G705" s="1" t="n">
        <v>9782413086130</v>
      </c>
      <c r="H705" s="1" t="n">
        <v>234105</v>
      </c>
      <c r="I705" s="1" t="s">
        <v>773</v>
      </c>
    </row>
    <row r="706" customFormat="false" ht="12.8" hidden="false" customHeight="false" outlineLevel="0" collapsed="false">
      <c r="A706" s="1" t="e">
        <f aca="false">lien_hypertexte("https://eole.avh.asso.fr./t%C3%AAte-de-fesses-01-t%C3%AAte-de-fesses-est-plus-beau-que-toi", "Tête de fesses 01 : Tête de fesses est plus beau que toi")</f>
        <v>#NAME?</v>
      </c>
      <c r="B706" s="1" t="e">
        <f aca="false">lien_hypertexte("https://eole.avh.asso.fr./auteur/Santini, Bertrand", "Santini, Bertrand")</f>
        <v>#NAME?</v>
      </c>
      <c r="C706" s="1" t="s">
        <v>16</v>
      </c>
      <c r="D706" s="1" t="s">
        <v>3</v>
      </c>
      <c r="E706" s="1" t="s">
        <v>4</v>
      </c>
      <c r="F706" s="1"/>
      <c r="G706" s="1" t="n">
        <v>9782377319015</v>
      </c>
      <c r="H706" s="1" t="n">
        <v>234750</v>
      </c>
      <c r="I706" s="1" t="s">
        <v>774</v>
      </c>
    </row>
    <row r="707" customFormat="false" ht="12.8" hidden="false" customHeight="false" outlineLevel="0" collapsed="false">
      <c r="A707" s="1" t="e">
        <f aca="false">lien_hypertexte("https://eole.avh.asso.fr./r%C3%A9sister-0", "Résister")</f>
        <v>#NAME?</v>
      </c>
      <c r="B707" s="1" t="e">
        <f aca="false">lien_hypertexte("https://eole.avh.asso.fr./auteur/Saqué, Salomé", "Saqué, Salomé")</f>
        <v>#NAME?</v>
      </c>
      <c r="C707" s="1" t="s">
        <v>55</v>
      </c>
      <c r="D707" s="1" t="s">
        <v>3</v>
      </c>
      <c r="E707" s="1" t="s">
        <v>4</v>
      </c>
      <c r="F707" s="1" t="n">
        <v>323.04</v>
      </c>
      <c r="G707" s="1" t="n">
        <v>9782228937597</v>
      </c>
      <c r="H707" s="1" t="n">
        <v>234715</v>
      </c>
      <c r="I707" s="1" t="s">
        <v>775</v>
      </c>
    </row>
    <row r="708" customFormat="false" ht="12.8" hidden="false" customHeight="false" outlineLevel="0" collapsed="false">
      <c r="A708" s="1" t="e">
        <f aca="false">lien_hypertexte("https://eole.avh.asso.fr./le-bleu-nab%C3%AEme-pas-0", "Le bleu n'abîme pas")</f>
        <v>#NAME?</v>
      </c>
      <c r="B708" s="1" t="e">
        <f aca="false">lien_hypertexte("https://eole.avh.asso.fr./auteur/Schavelzon, Anouk", "Schavelzon, Anouk")</f>
        <v>#NAME?</v>
      </c>
      <c r="C708" s="1" t="s">
        <v>2</v>
      </c>
      <c r="D708" s="1" t="s">
        <v>3</v>
      </c>
      <c r="E708" s="1" t="s">
        <v>4</v>
      </c>
      <c r="F708" s="1" t="n">
        <v>843</v>
      </c>
      <c r="G708" s="1" t="n">
        <v>9782021562699</v>
      </c>
      <c r="H708" s="1" t="n">
        <v>233065</v>
      </c>
      <c r="I708" s="1" t="s">
        <v>776</v>
      </c>
    </row>
    <row r="709" customFormat="false" ht="12.8" hidden="false" customHeight="false" outlineLevel="0" collapsed="false">
      <c r="A709" s="1" t="e">
        <f aca="false">lien_hypertexte("https://eole.avh.asso.fr./hold-intergalactique-0", "Hold-up intergalactique")</f>
        <v>#NAME?</v>
      </c>
      <c r="B709" s="1" t="e">
        <f aca="false">lien_hypertexte("https://eole.avh.asso.fr./auteur/Schmauch, Anne", "Schmauch, Anne")</f>
        <v>#NAME?</v>
      </c>
      <c r="C709" s="1" t="s">
        <v>16</v>
      </c>
      <c r="D709" s="1" t="s">
        <v>3</v>
      </c>
      <c r="E709" s="1" t="s">
        <v>4</v>
      </c>
      <c r="F709" s="1"/>
      <c r="G709" s="1" t="n">
        <v>9791040806387</v>
      </c>
      <c r="H709" s="1" t="n">
        <v>233023</v>
      </c>
      <c r="I709" s="1" t="s">
        <v>777</v>
      </c>
    </row>
    <row r="710" customFormat="false" ht="12.8" hidden="false" customHeight="false" outlineLevel="0" collapsed="false">
      <c r="A710" s="1" t="e">
        <f aca="false">lien_hypertexte("https://eole.avh.asso.fr./la-famille-ruck-0", "La famille Ruck")</f>
        <v>#NAME?</v>
      </c>
      <c r="B710" s="1" t="e">
        <f aca="false">lien_hypertexte("https://eole.avh.asso.fr./auteur/Schönherr, Katja", "Schönherr, Katja")</f>
        <v>#NAME?</v>
      </c>
      <c r="C710" s="1" t="s">
        <v>2</v>
      </c>
      <c r="D710" s="1" t="s">
        <v>3</v>
      </c>
      <c r="E710" s="1" t="s">
        <v>4</v>
      </c>
      <c r="F710" s="1" t="n">
        <v>833</v>
      </c>
      <c r="G710" s="1" t="n">
        <v>9782889074167</v>
      </c>
      <c r="H710" s="1" t="n">
        <v>233567</v>
      </c>
      <c r="I710" s="1" t="s">
        <v>778</v>
      </c>
    </row>
    <row r="711" customFormat="false" ht="12.8" hidden="false" customHeight="false" outlineLevel="0" collapsed="false">
      <c r="A711" s="1" t="e">
        <f aca="false">lien_hypertexte("https://eole.avh.asso.fr./laisse-le-flingue-prends-les-cannolis-le-parrain-0", "Laisse le flingue, prends les cannolis : Le Parrain")</f>
        <v>#NAME?</v>
      </c>
      <c r="B711" s="1" t="e">
        <f aca="false">lien_hypertexte("https://eole.avh.asso.fr./auteur/Seal, Mark", "Seal, Mark")</f>
        <v>#NAME?</v>
      </c>
      <c r="C711" s="1" t="s">
        <v>19</v>
      </c>
      <c r="D711" s="1" t="s">
        <v>3</v>
      </c>
      <c r="E711" s="1" t="s">
        <v>4</v>
      </c>
      <c r="F711" s="1" t="n">
        <v>791.437</v>
      </c>
      <c r="G711" s="1" t="n">
        <v>9791023905038</v>
      </c>
      <c r="H711" s="1" t="n">
        <v>235469</v>
      </c>
      <c r="I711" s="1" t="s">
        <v>779</v>
      </c>
    </row>
    <row r="712" customFormat="false" ht="12.8" hidden="false" customHeight="false" outlineLevel="0" collapsed="false">
      <c r="A712" s="1" t="e">
        <f aca="false">lien_hypertexte("https://eole.avh.asso.fr./lhistoire-en-vous-%C3%A9crire-de-la-m%C3%A9moire-%C3%A0-la-cr%C3%A9ation-0", "L'histoire en vous : écrire, de la mémoire à la création")</f>
        <v>#NAME?</v>
      </c>
      <c r="B712" s="1" t="e">
        <f aca="false">lien_hypertexte("https://eole.avh.asso.fr./auteur/Sepetys, Ruta", "Sepetys, Ruta")</f>
        <v>#NAME?</v>
      </c>
      <c r="C712" s="1"/>
      <c r="D712" s="1" t="s">
        <v>3</v>
      </c>
      <c r="E712" s="1" t="s">
        <v>4</v>
      </c>
      <c r="F712" s="1" t="n">
        <v>808</v>
      </c>
      <c r="G712" s="1" t="n">
        <v>9782075206396</v>
      </c>
      <c r="H712" s="1" t="n">
        <v>233626</v>
      </c>
      <c r="I712" s="1" t="s">
        <v>780</v>
      </c>
    </row>
    <row r="713" customFormat="false" ht="12.8" hidden="false" customHeight="false" outlineLevel="0" collapsed="false">
      <c r="A713" s="1" t="e">
        <f aca="false">lien_hypertexte("https://eole.avh.asso.fr./le-pouvoir-du-suricate-apprivoiser-nos-peurs-pour-traverser-ce-si%C3%A8cle-0", "Le pouvoir du suricate : apprivoiser nos peurs pour traverser ce siècle")</f>
        <v>#NAME?</v>
      </c>
      <c r="B713" s="1" t="e">
        <f aca="false">lien_hypertexte("https://eole.avh.asso.fr./auteur/Servigne, Pablo", "Servigne, Pablo")</f>
        <v>#NAME?</v>
      </c>
      <c r="C713" s="1" t="s">
        <v>25</v>
      </c>
      <c r="D713" s="1" t="s">
        <v>3</v>
      </c>
      <c r="E713" s="1" t="s">
        <v>4</v>
      </c>
      <c r="F713" s="1" t="n">
        <v>155.904</v>
      </c>
      <c r="G713" s="1" t="n">
        <v>9782021559255</v>
      </c>
      <c r="H713" s="1" t="n">
        <v>234101</v>
      </c>
      <c r="I713" s="1" t="s">
        <v>781</v>
      </c>
    </row>
    <row r="714" customFormat="false" ht="12.8" hidden="false" customHeight="false" outlineLevel="0" collapsed="false">
      <c r="A714" s="1" t="e">
        <f aca="false">lien_hypertexte("https://eole.avh.asso.fr./les-soeurs-lakotas-1", "Les soeurs Lakotas")</f>
        <v>#NAME?</v>
      </c>
      <c r="B714" s="1" t="e">
        <f aca="false">lien_hypertexte("https://eole.avh.asso.fr./auteur/Séverac, Benoît", "Séverac, Benoît")</f>
        <v>#NAME?</v>
      </c>
      <c r="C714" s="1" t="s">
        <v>16</v>
      </c>
      <c r="D714" s="1" t="s">
        <v>3</v>
      </c>
      <c r="E714" s="1" t="s">
        <v>4</v>
      </c>
      <c r="F714" s="1"/>
      <c r="G714" s="1" t="n">
        <v>9782748537116</v>
      </c>
      <c r="H714" s="1" t="n">
        <v>232613</v>
      </c>
      <c r="I714" s="1" t="s">
        <v>782</v>
      </c>
    </row>
    <row r="715" customFormat="false" ht="12.8" hidden="false" customHeight="false" outlineLevel="0" collapsed="false">
      <c r="A715" s="1" t="e">
        <f aca="false">lien_hypertexte("https://eole.avh.asso.fr./frankenstein-ou-le-prom%C3%A9th%C3%A9e-moderne-4", "Frankenstein ou Le Prométhée moderne")</f>
        <v>#NAME?</v>
      </c>
      <c r="B715" s="1" t="e">
        <f aca="false">lien_hypertexte("https://eole.avh.asso.fr./auteur/Shelley, Mary Wollstonecraft", "Shelley, Mary Wollstonecraft")</f>
        <v>#NAME?</v>
      </c>
      <c r="C715" s="1" t="s">
        <v>6</v>
      </c>
      <c r="D715" s="1" t="s">
        <v>3</v>
      </c>
      <c r="E715" s="1" t="s">
        <v>4</v>
      </c>
      <c r="F715" s="1"/>
      <c r="G715" s="1" t="n">
        <v>9782017297406</v>
      </c>
      <c r="H715" s="1" t="n">
        <v>233279</v>
      </c>
      <c r="I715" s="1" t="s">
        <v>783</v>
      </c>
    </row>
    <row r="716" customFormat="false" ht="12.8" hidden="false" customHeight="false" outlineLevel="0" collapsed="false">
      <c r="A716" s="1" t="e">
        <f aca="false">lien_hypertexte("https://eole.avh.asso.fr./histoire-du-japon-des-origines-%C3%A0-nos-jours", "Histoire du Japon : des origines à nos jours")</f>
        <v>#NAME?</v>
      </c>
      <c r="B716" s="1" t="e">
        <f aca="false">lien_hypertexte("https://eole.avh.asso.fr./auteur/Siary, Gérard", "Siary, Gérard")</f>
        <v>#NAME?</v>
      </c>
      <c r="C716" s="1" t="s">
        <v>130</v>
      </c>
      <c r="D716" s="1" t="s">
        <v>3</v>
      </c>
      <c r="E716" s="1" t="s">
        <v>4</v>
      </c>
      <c r="F716" s="1" t="n">
        <v>952</v>
      </c>
      <c r="G716" s="1" t="n">
        <v>9791021033306</v>
      </c>
      <c r="H716" s="1" t="n">
        <v>233952</v>
      </c>
      <c r="I716" s="1" t="s">
        <v>784</v>
      </c>
    </row>
    <row r="717" customFormat="false" ht="12.8" hidden="false" customHeight="false" outlineLevel="0" collapsed="false">
      <c r="A717" s="1" t="e">
        <f aca="false">lien_hypertexte("https://eole.avh.asso.fr./raiponce-4", "Raiponce")</f>
        <v>#NAME?</v>
      </c>
      <c r="B717" s="1" t="e">
        <f aca="false">lien_hypertexte("https://eole.avh.asso.fr./auteur/Sicard, Louis-Pier", "Sicard, Louis-Pier")</f>
        <v>#NAME?</v>
      </c>
      <c r="C717" s="1" t="s">
        <v>6</v>
      </c>
      <c r="D717" s="1" t="s">
        <v>3</v>
      </c>
      <c r="E717" s="1" t="s">
        <v>4</v>
      </c>
      <c r="F717" s="1" t="n">
        <v>843</v>
      </c>
      <c r="G717" s="1" t="n">
        <v>9782849337257</v>
      </c>
      <c r="H717" s="1" t="n">
        <v>234658</v>
      </c>
      <c r="I717" s="1" t="s">
        <v>785</v>
      </c>
    </row>
    <row r="718" customFormat="false" ht="12.8" hidden="false" customHeight="false" outlineLevel="0" collapsed="false">
      <c r="A718" s="1" t="e">
        <f aca="false">lien_hypertexte("https://eole.avh.asso.fr./les-larmes-rouges-sur-la-fa%C3%A7ade-0", "Les larmes rouges sur la façade")</f>
        <v>#NAME?</v>
      </c>
      <c r="B718" s="1" t="e">
        <f aca="false">lien_hypertexte("https://eole.avh.asso.fr./auteur/Sinaki, Navid", "Sinaki, Navid")</f>
        <v>#NAME?</v>
      </c>
      <c r="C718" s="1" t="s">
        <v>2</v>
      </c>
      <c r="D718" s="1" t="s">
        <v>3</v>
      </c>
      <c r="E718" s="1" t="s">
        <v>4</v>
      </c>
      <c r="F718" s="1" t="s">
        <v>35</v>
      </c>
      <c r="G718" s="1" t="n">
        <v>9782493206688</v>
      </c>
      <c r="H718" s="1" t="n">
        <v>233506</v>
      </c>
      <c r="I718" s="1" t="s">
        <v>786</v>
      </c>
    </row>
    <row r="719" customFormat="false" ht="12.8" hidden="false" customHeight="false" outlineLevel="0" collapsed="false">
      <c r="A719" s="1" t="e">
        <f aca="false">lien_hypertexte("https://eole.avh.asso.fr./dire-babylone-0", "Dire Babylone")</f>
        <v>#NAME?</v>
      </c>
      <c r="B719" s="1" t="e">
        <f aca="false">lien_hypertexte("https://eole.avh.asso.fr./auteur/Sinclair, Safiya", "Sinclair, Safiya")</f>
        <v>#NAME?</v>
      </c>
      <c r="C719" s="1" t="s">
        <v>52</v>
      </c>
      <c r="D719" s="1" t="s">
        <v>3</v>
      </c>
      <c r="E719" s="1" t="s">
        <v>4</v>
      </c>
      <c r="F719" s="1" t="s">
        <v>787</v>
      </c>
      <c r="G719" s="1" t="n">
        <v>9782283038253</v>
      </c>
      <c r="H719" s="1" t="n">
        <v>233347</v>
      </c>
      <c r="I719" s="1" t="s">
        <v>788</v>
      </c>
    </row>
    <row r="720" customFormat="false" ht="12.8" hidden="false" customHeight="false" outlineLevel="0" collapsed="false">
      <c r="A720" s="1" t="e">
        <f aca="false">lien_hypertexte("https://eole.avh.asso.fr./les-couleurs-de-dadaji-1", "Les couleurs de Dadaji")</f>
        <v>#NAME?</v>
      </c>
      <c r="B720" s="1" t="e">
        <f aca="false">lien_hypertexte("https://eole.avh.asso.fr./auteur/Sirdeshpande, Rashmi", "Sirdeshpande, Rashmi")</f>
        <v>#NAME?</v>
      </c>
      <c r="C720" s="1" t="s">
        <v>16</v>
      </c>
      <c r="D720" s="1" t="s">
        <v>3</v>
      </c>
      <c r="E720" s="1" t="s">
        <v>4</v>
      </c>
      <c r="F720" s="1"/>
      <c r="G720" s="1" t="n">
        <v>9782378624347</v>
      </c>
      <c r="H720" s="1" t="n">
        <v>234390</v>
      </c>
      <c r="I720" s="1" t="s">
        <v>789</v>
      </c>
    </row>
    <row r="721" customFormat="false" ht="12.8" hidden="false" customHeight="false" outlineLevel="0" collapsed="false">
      <c r="A721" s="1" t="e">
        <f aca="false">lien_hypertexte("https://eole.avh.asso.fr./les-grandes-patries-%C3%A9tranges-0", "Les grandes patries étranges")</f>
        <v>#NAME?</v>
      </c>
      <c r="B721" s="1" t="e">
        <f aca="false">lien_hypertexte("https://eole.avh.asso.fr./auteur/Sire, Guillaume", "Sire, Guillaume")</f>
        <v>#NAME?</v>
      </c>
      <c r="C721" s="1" t="s">
        <v>2</v>
      </c>
      <c r="D721" s="1" t="s">
        <v>3</v>
      </c>
      <c r="E721" s="1" t="s">
        <v>4</v>
      </c>
      <c r="F721" s="1" t="n">
        <v>843</v>
      </c>
      <c r="G721" s="1" t="n">
        <v>9782702184523</v>
      </c>
      <c r="H721" s="1" t="n">
        <v>233029</v>
      </c>
      <c r="I721" s="1" t="s">
        <v>790</v>
      </c>
    </row>
    <row r="722" customFormat="false" ht="12.8" hidden="false" customHeight="false" outlineLevel="0" collapsed="false">
      <c r="A722" s="1" t="e">
        <f aca="false">lien_hypertexte("https://eole.avh.asso.fr./way-i-am-now-0", "The way I am now")</f>
        <v>#NAME?</v>
      </c>
      <c r="B722" s="1" t="e">
        <f aca="false">lien_hypertexte("https://eole.avh.asso.fr./auteur/Smith, Amber", "Smith, Amber")</f>
        <v>#NAME?</v>
      </c>
      <c r="C722" s="1" t="s">
        <v>2</v>
      </c>
      <c r="D722" s="1" t="s">
        <v>3</v>
      </c>
      <c r="E722" s="1" t="s">
        <v>4</v>
      </c>
      <c r="F722" s="1"/>
      <c r="G722" s="1" t="n">
        <v>9782075196444</v>
      </c>
      <c r="H722" s="1" t="n">
        <v>233912</v>
      </c>
      <c r="I722" s="1" t="s">
        <v>791</v>
      </c>
    </row>
    <row r="723" customFormat="false" ht="12.8" hidden="false" customHeight="false" outlineLevel="0" collapsed="false">
      <c r="A723" s="1" t="e">
        <f aca="false">lien_hypertexte("https://eole.avh.asso.fr./le-visage-de-pierre-0", "Le visage de pierre")</f>
        <v>#NAME?</v>
      </c>
      <c r="B723" s="1" t="e">
        <f aca="false">lien_hypertexte("https://eole.avh.asso.fr./auteur/Smith, William Gardner", "Smith, William Gardner")</f>
        <v>#NAME?</v>
      </c>
      <c r="C723" s="1" t="s">
        <v>2</v>
      </c>
      <c r="D723" s="1" t="s">
        <v>3</v>
      </c>
      <c r="E723" s="1" t="s">
        <v>4</v>
      </c>
      <c r="F723" s="1" t="s">
        <v>35</v>
      </c>
      <c r="G723" s="1" t="n">
        <v>9782267049183</v>
      </c>
      <c r="H723" s="1" t="n">
        <v>234778</v>
      </c>
      <c r="I723" s="1" t="s">
        <v>792</v>
      </c>
    </row>
    <row r="724" customFormat="false" ht="12.8" hidden="false" customHeight="false" outlineLevel="0" collapsed="false">
      <c r="A724" s="1" t="e">
        <f aca="false">lien_hypertexte("https://eole.avh.asso.fr./les-d%C3%A9sastreuses-aventures-des-orphelins-baudelaire-lint%C3%A9grale-05", "Les désastreuses aventures des orphelins Baudelaire : l'intégrale 05")</f>
        <v>#NAME?</v>
      </c>
      <c r="B724" s="1" t="e">
        <f aca="false">lien_hypertexte("https://eole.avh.asso.fr./auteur/Snicket, Lemony", "Snicket, Lemony")</f>
        <v>#NAME?</v>
      </c>
      <c r="C724" s="1" t="s">
        <v>16</v>
      </c>
      <c r="D724" s="1" t="s">
        <v>3</v>
      </c>
      <c r="E724" s="1" t="s">
        <v>4</v>
      </c>
      <c r="F724" s="1"/>
      <c r="G724" s="1" t="n">
        <v>9782092551165</v>
      </c>
      <c r="H724" s="1" t="n">
        <v>235339</v>
      </c>
      <c r="I724" s="1" t="s">
        <v>793</v>
      </c>
    </row>
    <row r="725" customFormat="false" ht="12.8" hidden="false" customHeight="false" outlineLevel="0" collapsed="false">
      <c r="A725" s="1" t="e">
        <f aca="false">lien_hypertexte("https://eole.avh.asso.fr./les-d%C3%A9sastreuses-aventures-des-orphelins-baudelaire-lint%C3%A9grale-04-0", "Les désastreuses aventures des orphelins Baudelaire : l'intégrale 04")</f>
        <v>#NAME?</v>
      </c>
      <c r="B725" s="1" t="e">
        <f aca="false">lien_hypertexte("https://eole.avh.asso.fr./auteur/Snicket, Lemony", "Snicket, Lemony")</f>
        <v>#NAME?</v>
      </c>
      <c r="C725" s="1" t="s">
        <v>16</v>
      </c>
      <c r="D725" s="1" t="s">
        <v>3</v>
      </c>
      <c r="E725" s="1" t="s">
        <v>4</v>
      </c>
      <c r="F725" s="1"/>
      <c r="G725" s="1" t="n">
        <v>9782092551158</v>
      </c>
      <c r="H725" s="1" t="n">
        <v>233858</v>
      </c>
      <c r="I725" s="1" t="s">
        <v>794</v>
      </c>
    </row>
    <row r="726" customFormat="false" ht="12.8" hidden="false" customHeight="false" outlineLevel="0" collapsed="false">
      <c r="A726" s="1" t="e">
        <f aca="false">lien_hypertexte("https://eole.avh.asso.fr./je-tai-donn%C3%A9-des-yeux-et-tu-regard%C3%A9-les-t%C3%A9n%C3%A8bres-0", "Je t'ai donné des yeux et tu as regardé les ténèbres")</f>
        <v>#NAME?</v>
      </c>
      <c r="B726" s="1" t="e">
        <f aca="false">lien_hypertexte("https://eole.avh.asso.fr./auteur/Solà, Irene", "Solà, Irene")</f>
        <v>#NAME?</v>
      </c>
      <c r="C726" s="1" t="s">
        <v>2</v>
      </c>
      <c r="D726" s="1" t="s">
        <v>3</v>
      </c>
      <c r="E726" s="1" t="s">
        <v>4</v>
      </c>
      <c r="F726" s="1" t="n">
        <v>849.9</v>
      </c>
      <c r="G726" s="1" t="n">
        <v>9782021553550</v>
      </c>
      <c r="H726" s="1" t="n">
        <v>232998</v>
      </c>
      <c r="I726" s="1" t="s">
        <v>795</v>
      </c>
    </row>
    <row r="727" customFormat="false" ht="12.8" hidden="false" customHeight="false" outlineLevel="0" collapsed="false">
      <c r="A727" s="1" t="e">
        <f aca="false">lien_hypertexte("https://eole.avh.asso.fr./col%C3%A8re-dans-lest-jadis-0", "Colère : dans l'Est, jadis")</f>
        <v>#NAME?</v>
      </c>
      <c r="B727" s="1" t="e">
        <f aca="false">lien_hypertexte("https://eole.avh.asso.fr./auteur/Soltész, Arpad", "Soltész, Arpad")</f>
        <v>#NAME?</v>
      </c>
      <c r="C727" s="1" t="s">
        <v>9</v>
      </c>
      <c r="D727" s="1" t="s">
        <v>3</v>
      </c>
      <c r="E727" s="1" t="s">
        <v>4</v>
      </c>
      <c r="F727" s="1" t="n">
        <v>891.87</v>
      </c>
      <c r="G727" s="1" t="n">
        <v>9782382461037</v>
      </c>
      <c r="H727" s="1" t="n">
        <v>234090</v>
      </c>
      <c r="I727" s="1" t="s">
        <v>796</v>
      </c>
    </row>
    <row r="728" customFormat="false" ht="12.8" hidden="false" customHeight="false" outlineLevel="0" collapsed="false">
      <c r="A728" s="1" t="e">
        <f aca="false">lien_hypertexte("https://eole.avh.asso.fr./le-voyage-de-lherboriste-0", "Le voyage de l'herboriste")</f>
        <v>#NAME?</v>
      </c>
      <c r="B728" s="1" t="e">
        <f aca="false">lien_hypertexte("https://eole.avh.asso.fr./auteur/Somers, Nathalie", "Somers, Nathalie")</f>
        <v>#NAME?</v>
      </c>
      <c r="C728" s="1" t="s">
        <v>16</v>
      </c>
      <c r="D728" s="1" t="s">
        <v>3</v>
      </c>
      <c r="E728" s="1" t="s">
        <v>4</v>
      </c>
      <c r="F728" s="1"/>
      <c r="G728" s="1" t="n">
        <v>9782278122646</v>
      </c>
      <c r="H728" s="1" t="n">
        <v>234942</v>
      </c>
      <c r="I728" s="1" t="s">
        <v>797</v>
      </c>
    </row>
    <row r="729" customFormat="false" ht="12.8" hidden="false" customHeight="false" outlineLevel="0" collapsed="false">
      <c r="A729" s="1" t="e">
        <f aca="false">lien_hypertexte("https://eole.avh.asso.fr./djinns-0", "Djinns")</f>
        <v>#NAME?</v>
      </c>
      <c r="B729" s="1" t="e">
        <f aca="false">lien_hypertexte("https://eole.avh.asso.fr./auteur/Sonko, Seynabou", "Sonko, Seynabou")</f>
        <v>#NAME?</v>
      </c>
      <c r="C729" s="1" t="s">
        <v>2</v>
      </c>
      <c r="D729" s="1" t="s">
        <v>3</v>
      </c>
      <c r="E729" s="1" t="s">
        <v>4</v>
      </c>
      <c r="F729" s="1" t="n">
        <v>843</v>
      </c>
      <c r="G729" s="1" t="n">
        <v>9782246832157</v>
      </c>
      <c r="H729" s="1" t="n">
        <v>233931</v>
      </c>
      <c r="I729" s="1" t="s">
        <v>798</v>
      </c>
    </row>
    <row r="730" customFormat="false" ht="12.8" hidden="false" customHeight="false" outlineLevel="0" collapsed="false">
      <c r="A730" s="1" t="e">
        <f aca="false">lien_hypertexte("https://eole.avh.asso.fr./medusa-0", "Medusa")</f>
        <v>#NAME?</v>
      </c>
      <c r="B730" s="1" t="e">
        <f aca="false">lien_hypertexte("https://eole.avh.asso.fr./auteur/Sorente, Isabelle", "Sorente, Isabelle")</f>
        <v>#NAME?</v>
      </c>
      <c r="C730" s="1" t="s">
        <v>2</v>
      </c>
      <c r="D730" s="1" t="s">
        <v>3</v>
      </c>
      <c r="E730" s="1" t="s">
        <v>4</v>
      </c>
      <c r="F730" s="1" t="n">
        <v>843</v>
      </c>
      <c r="G730" s="1" t="n">
        <v>9782709674553</v>
      </c>
      <c r="H730" s="1" t="n">
        <v>233777</v>
      </c>
      <c r="I730" s="1" t="s">
        <v>799</v>
      </c>
    </row>
    <row r="731" customFormat="false" ht="12.8" hidden="false" customHeight="false" outlineLevel="0" collapsed="false">
      <c r="A731" s="1" t="e">
        <f aca="false">lien_hypertexte("https://eole.avh.asso.fr./histoire-dune-domestication-0", "Histoire d'une domestication")</f>
        <v>#NAME?</v>
      </c>
      <c r="B731" s="1" t="e">
        <f aca="false">lien_hypertexte("https://eole.avh.asso.fr./auteur/Sosa Villada, Camila", "Sosa Villada, Camila")</f>
        <v>#NAME?</v>
      </c>
      <c r="C731" s="1" t="s">
        <v>2</v>
      </c>
      <c r="D731" s="1" t="s">
        <v>3</v>
      </c>
      <c r="E731" s="1" t="s">
        <v>4</v>
      </c>
      <c r="F731" s="1" t="n">
        <v>863</v>
      </c>
      <c r="G731" s="1" t="n">
        <v>9791022613859</v>
      </c>
      <c r="H731" s="1" t="n">
        <v>232956</v>
      </c>
      <c r="I731" s="1" t="s">
        <v>800</v>
      </c>
    </row>
    <row r="732" customFormat="false" ht="12.8" hidden="false" customHeight="false" outlineLevel="0" collapsed="false">
      <c r="A732" s="1" t="e">
        <f aca="false">lien_hypertexte("https://eole.avh.asso.fr./la-passag%C3%A8re-de-lesp%C3%A9rance-0", "La passagère de l'espérance")</f>
        <v>#NAME?</v>
      </c>
      <c r="B732" s="1" t="e">
        <f aca="false">lien_hypertexte("https://eole.avh.asso.fr./auteur/Soumy, Jean-Guy", "Soumy, Jean-Guy")</f>
        <v>#NAME?</v>
      </c>
      <c r="C732" s="1" t="s">
        <v>128</v>
      </c>
      <c r="D732" s="1" t="s">
        <v>3</v>
      </c>
      <c r="E732" s="1" t="s">
        <v>4</v>
      </c>
      <c r="F732" s="1" t="n">
        <v>843</v>
      </c>
      <c r="G732" s="1" t="n">
        <v>9782258209572</v>
      </c>
      <c r="H732" s="1" t="n">
        <v>234795</v>
      </c>
      <c r="I732" s="1" t="s">
        <v>801</v>
      </c>
    </row>
    <row r="733" customFormat="false" ht="12.8" hidden="false" customHeight="false" outlineLevel="0" collapsed="false">
      <c r="A733" s="1" t="e">
        <f aca="false">lien_hypertexte("https://eole.avh.asso.fr./le-regard-de-jeanne-1", "Le regard de Jeanne")</f>
        <v>#NAME?</v>
      </c>
      <c r="B733" s="1" t="e">
        <f aca="false">lien_hypertexte("https://eole.avh.asso.fr./auteur/Soumy, Jean-Guy", "Soumy, Jean-Guy")</f>
        <v>#NAME?</v>
      </c>
      <c r="C733" s="1" t="s">
        <v>128</v>
      </c>
      <c r="D733" s="1" t="s">
        <v>3</v>
      </c>
      <c r="E733" s="1" t="s">
        <v>4</v>
      </c>
      <c r="F733" s="1" t="n">
        <v>843</v>
      </c>
      <c r="G733" s="1" t="n">
        <v>9782258195790</v>
      </c>
      <c r="H733" s="1" t="n">
        <v>234934</v>
      </c>
      <c r="I733" s="1" t="s">
        <v>802</v>
      </c>
    </row>
    <row r="734" customFormat="false" ht="12.8" hidden="false" customHeight="false" outlineLevel="0" collapsed="false">
      <c r="A734" s="1" t="e">
        <f aca="false">lien_hypertexte("https://eole.avh.asso.fr./une-femme-juste-1", "Une femme juste")</f>
        <v>#NAME?</v>
      </c>
      <c r="B734" s="1" t="e">
        <f aca="false">lien_hypertexte("https://eole.avh.asso.fr./auteur/Soumy, Jean-Guy", "Soumy, Jean-Guy")</f>
        <v>#NAME?</v>
      </c>
      <c r="C734" s="1" t="s">
        <v>2</v>
      </c>
      <c r="D734" s="1" t="s">
        <v>3</v>
      </c>
      <c r="E734" s="1" t="s">
        <v>4</v>
      </c>
      <c r="F734" s="1" t="n">
        <v>843</v>
      </c>
      <c r="G734" s="1" t="n">
        <v>9782258193260</v>
      </c>
      <c r="H734" s="1" t="n">
        <v>234928</v>
      </c>
      <c r="I734" s="1" t="s">
        <v>803</v>
      </c>
    </row>
    <row r="735" customFormat="false" ht="12.8" hidden="false" customHeight="false" outlineLevel="0" collapsed="false">
      <c r="A735" s="1" t="e">
        <f aca="false">lien_hypertexte("https://eole.avh.asso.fr./histoire-des-samoura%C3%AFs-les-guerriers-dans-la-rizi%C3%A8re-0", "Histoire des samouraïs : les guerriers dans la rizière")</f>
        <v>#NAME?</v>
      </c>
      <c r="B735" s="1" t="e">
        <f aca="false">lien_hypertexte("https://eole.avh.asso.fr./auteur/Souyri, Pierre-François", "Souyri, Pierre-François")</f>
        <v>#NAME?</v>
      </c>
      <c r="C735" s="1" t="s">
        <v>130</v>
      </c>
      <c r="D735" s="1" t="s">
        <v>3</v>
      </c>
      <c r="E735" s="1" t="s">
        <v>4</v>
      </c>
      <c r="F735" s="1" t="n">
        <v>952.02</v>
      </c>
      <c r="G735" s="1" t="n">
        <v>9782080444059</v>
      </c>
      <c r="H735" s="1" t="n">
        <v>233886</v>
      </c>
      <c r="I735" s="1" t="s">
        <v>804</v>
      </c>
    </row>
    <row r="736" customFormat="false" ht="12.8" hidden="false" customHeight="false" outlineLevel="0" collapsed="false">
      <c r="A736" s="1" t="e">
        <f aca="false">lien_hypertexte("https://eole.avh.asso.fr./kafka-02-le-temps-de-la-connaissance-1", "Kafka 02 : Le temps de la connaissance")</f>
        <v>#NAME?</v>
      </c>
      <c r="B736" s="1" t="e">
        <f aca="false">lien_hypertexte("https://eole.avh.asso.fr./auteur/Stach, Reiner", "Stach, Reiner")</f>
        <v>#NAME?</v>
      </c>
      <c r="C736" s="1" t="s">
        <v>166</v>
      </c>
      <c r="D736" s="1" t="s">
        <v>3</v>
      </c>
      <c r="E736" s="1" t="s">
        <v>4</v>
      </c>
      <c r="F736" s="1" t="n">
        <v>830.9</v>
      </c>
      <c r="G736" s="1" t="n">
        <v>9782749174044</v>
      </c>
      <c r="H736" s="1" t="n">
        <v>233881</v>
      </c>
      <c r="I736" s="1" t="s">
        <v>805</v>
      </c>
    </row>
    <row r="737" customFormat="false" ht="12.8" hidden="false" customHeight="false" outlineLevel="0" collapsed="false">
      <c r="A737" s="1" t="e">
        <f aca="false">lien_hypertexte("https://eole.avh.asso.fr./kafka-03-les-ann%C3%A9es-de-jeunesse-1", "Kafka 03 : Les années de jeunesse")</f>
        <v>#NAME?</v>
      </c>
      <c r="B737" s="1" t="e">
        <f aca="false">lien_hypertexte("https://eole.avh.asso.fr./auteur/Stach, Reiner", "Stach, Reiner")</f>
        <v>#NAME?</v>
      </c>
      <c r="C737" s="1" t="s">
        <v>166</v>
      </c>
      <c r="D737" s="1" t="s">
        <v>3</v>
      </c>
      <c r="E737" s="1" t="s">
        <v>4</v>
      </c>
      <c r="F737" s="1" t="n">
        <v>830.9</v>
      </c>
      <c r="G737" s="1" t="n">
        <v>9782749174051</v>
      </c>
      <c r="H737" s="1" t="n">
        <v>233896</v>
      </c>
      <c r="I737" s="1" t="s">
        <v>806</v>
      </c>
    </row>
    <row r="738" customFormat="false" ht="12.8" hidden="false" customHeight="false" outlineLevel="0" collapsed="false">
      <c r="A738" s="1" t="e">
        <f aca="false">lien_hypertexte("https://eole.avh.asso.fr./lheure-bleue-1", "L'heure bleue")</f>
        <v>#NAME?</v>
      </c>
      <c r="B738" s="1" t="e">
        <f aca="false">lien_hypertexte("https://eole.avh.asso.fr./auteur/Stamm, Peter", "Stamm, Peter")</f>
        <v>#NAME?</v>
      </c>
      <c r="C738" s="1" t="s">
        <v>2</v>
      </c>
      <c r="D738" s="1" t="s">
        <v>3</v>
      </c>
      <c r="E738" s="1" t="s">
        <v>4</v>
      </c>
      <c r="F738" s="1" t="s">
        <v>807</v>
      </c>
      <c r="G738" s="1" t="n">
        <v>9782267048414</v>
      </c>
      <c r="H738" s="1" t="n">
        <v>234799</v>
      </c>
      <c r="I738" s="1" t="s">
        <v>808</v>
      </c>
    </row>
    <row r="739" customFormat="false" ht="12.8" hidden="false" customHeight="false" outlineLevel="0" collapsed="false">
      <c r="A739" s="1" t="e">
        <f aca="false">lien_hypertexte("https://eole.avh.asso.fr./h%C3%A9ro%C3%AFnes-0", "Héroïnes")</f>
        <v>#NAME?</v>
      </c>
      <c r="B739" s="1" t="e">
        <f aca="false">lien_hypertexte("https://eole.avh.asso.fr./auteur/Steel, Danielle", "Steel, Danielle")</f>
        <v>#NAME?</v>
      </c>
      <c r="C739" s="1" t="s">
        <v>45</v>
      </c>
      <c r="D739" s="1" t="s">
        <v>3</v>
      </c>
      <c r="E739" s="1" t="s">
        <v>4</v>
      </c>
      <c r="F739" s="1" t="s">
        <v>35</v>
      </c>
      <c r="G739" s="1" t="n">
        <v>9782258203464</v>
      </c>
      <c r="H739" s="1" t="n">
        <v>234379</v>
      </c>
      <c r="I739" s="1" t="s">
        <v>809</v>
      </c>
    </row>
    <row r="740" customFormat="false" ht="12.8" hidden="false" customHeight="false" outlineLevel="0" collapsed="false">
      <c r="A740" s="1" t="e">
        <f aca="false">lien_hypertexte("https://eole.avh.asso.fr./plein-soleil-2", "Plein soleil")</f>
        <v>#NAME?</v>
      </c>
      <c r="B740" s="1" t="e">
        <f aca="false">lien_hypertexte("https://eole.avh.asso.fr./auteur/Stefani, Aurélie", "Stefani, Aurélie")</f>
        <v>#NAME?</v>
      </c>
      <c r="C740" s="1" t="s">
        <v>307</v>
      </c>
      <c r="D740" s="1" t="s">
        <v>3</v>
      </c>
      <c r="E740" s="1" t="s">
        <v>4</v>
      </c>
      <c r="F740" s="1" t="n">
        <v>843</v>
      </c>
      <c r="G740" s="1" t="n">
        <v>9782364906365</v>
      </c>
      <c r="H740" s="1" t="n">
        <v>234783</v>
      </c>
      <c r="I740" s="1" t="s">
        <v>810</v>
      </c>
    </row>
    <row r="741" customFormat="false" ht="12.8" hidden="false" customHeight="false" outlineLevel="0" collapsed="false">
      <c r="A741" s="1" t="e">
        <f aca="false">lien_hypertexte("https://eole.avh.asso.fr./le-rouge-et-le-noir-%C3%A9dition-abr%C3%A9g%C3%A9e-0", "Le rouge et le noir : édition abrégée")</f>
        <v>#NAME?</v>
      </c>
      <c r="B741" s="1" t="e">
        <f aca="false">lien_hypertexte("https://eole.avh.asso.fr./auteur/Stendhal", "Stendhal")</f>
        <v>#NAME?</v>
      </c>
      <c r="C741" s="1" t="s">
        <v>16</v>
      </c>
      <c r="D741" s="1" t="s">
        <v>3</v>
      </c>
      <c r="E741" s="1" t="s">
        <v>4</v>
      </c>
      <c r="F741" s="1"/>
      <c r="G741" s="1" t="n">
        <v>9782017266792</v>
      </c>
      <c r="H741" s="1" t="n">
        <v>233144</v>
      </c>
      <c r="I741" s="1" t="s">
        <v>811</v>
      </c>
    </row>
    <row r="742" customFormat="false" ht="12.8" hidden="false" customHeight="false" outlineLevel="0" collapsed="false">
      <c r="A742" s="1" t="e">
        <f aca="false">lien_hypertexte("https://eole.avh.asso.fr./meurtres-%C3%A0-are-03-chambre-505-0", "Meurtres à Are 03 : Chambre 505")</f>
        <v>#NAME?</v>
      </c>
      <c r="B742" s="1" t="e">
        <f aca="false">lien_hypertexte("https://eole.avh.asso.fr./auteur/Sten, Viveca", "Sten, Viveca")</f>
        <v>#NAME?</v>
      </c>
      <c r="C742" s="1" t="s">
        <v>9</v>
      </c>
      <c r="D742" s="1" t="s">
        <v>3</v>
      </c>
      <c r="E742" s="1" t="s">
        <v>4</v>
      </c>
      <c r="F742" s="1" t="n">
        <v>839.7</v>
      </c>
      <c r="G742" s="1" t="n">
        <v>9782226462138</v>
      </c>
      <c r="H742" s="1" t="n">
        <v>234808</v>
      </c>
      <c r="I742" s="1" t="s">
        <v>812</v>
      </c>
    </row>
    <row r="743" customFormat="false" ht="12.8" hidden="false" customHeight="false" outlineLevel="0" collapsed="false">
      <c r="A743" s="1" t="e">
        <f aca="false">lien_hypertexte("https://eole.avh.asso.fr./les-patientes-0", "Les patientes")</f>
        <v>#NAME?</v>
      </c>
      <c r="B743" s="1" t="e">
        <f aca="false">lien_hypertexte("https://eole.avh.asso.fr./auteur/Stern, Sarah", "Stern, Sarah")</f>
        <v>#NAME?</v>
      </c>
      <c r="C743" s="1" t="s">
        <v>155</v>
      </c>
      <c r="D743" s="1" t="s">
        <v>3</v>
      </c>
      <c r="E743" s="1" t="s">
        <v>4</v>
      </c>
      <c r="F743" s="1" t="n">
        <v>362.2</v>
      </c>
      <c r="G743" s="1" t="n">
        <v>9782721013354</v>
      </c>
      <c r="H743" s="1" t="n">
        <v>233775</v>
      </c>
      <c r="I743" s="1" t="s">
        <v>813</v>
      </c>
    </row>
    <row r="744" customFormat="false" ht="12.8" hidden="false" customHeight="false" outlineLevel="0" collapsed="false">
      <c r="A744" s="1" t="e">
        <f aca="false">lien_hypertexte("https://eole.avh.asso.fr./d%C3%A9visag%C3%A9e-0", "Dévisagée")</f>
        <v>#NAME?</v>
      </c>
      <c r="B744" s="1" t="e">
        <f aca="false">lien_hypertexte("https://eole.avh.asso.fr./auteur/Stewart, Erin", "Stewart, Erin")</f>
        <v>#NAME?</v>
      </c>
      <c r="C744" s="1" t="s">
        <v>16</v>
      </c>
      <c r="D744" s="1" t="s">
        <v>3</v>
      </c>
      <c r="E744" s="1" t="s">
        <v>4</v>
      </c>
      <c r="F744" s="1"/>
      <c r="G744" s="1" t="n">
        <v>9782075130882</v>
      </c>
      <c r="H744" s="1" t="n">
        <v>234644</v>
      </c>
      <c r="I744" s="1" t="s">
        <v>814</v>
      </c>
    </row>
    <row r="745" customFormat="false" ht="12.8" hidden="false" customHeight="false" outlineLevel="0" collapsed="false">
      <c r="A745" s="1" t="e">
        <f aca="false">lien_hypertexte("https://eole.avh.asso.fr./marc-0", "Marc")</f>
        <v>#NAME?</v>
      </c>
      <c r="B745" s="1" t="e">
        <f aca="false">lien_hypertexte("https://eole.avh.asso.fr./auteur/Stock, Benjamin", "Stock, Benjamin")</f>
        <v>#NAME?</v>
      </c>
      <c r="C745" s="1" t="s">
        <v>2</v>
      </c>
      <c r="D745" s="1" t="s">
        <v>3</v>
      </c>
      <c r="E745" s="1" t="s">
        <v>4</v>
      </c>
      <c r="F745" s="1" t="n">
        <v>843</v>
      </c>
      <c r="G745" s="1" t="n">
        <v>9782919547852</v>
      </c>
      <c r="H745" s="1" t="n">
        <v>234059</v>
      </c>
      <c r="I745" s="1" t="s">
        <v>815</v>
      </c>
    </row>
    <row r="746" customFormat="false" ht="12.8" hidden="false" customHeight="false" outlineLevel="0" collapsed="false">
      <c r="A746" s="1" t="e">
        <f aca="false">lien_hypertexte("https://eole.avh.asso.fr./dracula-%C3%A9dition-abr%C3%A9g%C3%A9e-0", "Dracula : édition abrégée")</f>
        <v>#NAME?</v>
      </c>
      <c r="B746" s="1" t="e">
        <f aca="false">lien_hypertexte("https://eole.avh.asso.fr./auteur/Stoker, Bram", "Stoker, Bram")</f>
        <v>#NAME?</v>
      </c>
      <c r="C746" s="1" t="s">
        <v>16</v>
      </c>
      <c r="D746" s="1" t="s">
        <v>3</v>
      </c>
      <c r="E746" s="1" t="s">
        <v>4</v>
      </c>
      <c r="F746" s="1"/>
      <c r="G746" s="1" t="n">
        <v>9782017297345</v>
      </c>
      <c r="H746" s="1" t="n">
        <v>232992</v>
      </c>
      <c r="I746" s="1" t="s">
        <v>816</v>
      </c>
    </row>
    <row r="747" customFormat="false" ht="12.8" hidden="false" customHeight="false" outlineLevel="0" collapsed="false">
      <c r="A747" s="1" t="e">
        <f aca="false">lien_hypertexte("https://eole.avh.asso.fr./culture-cin%C3%A9-maintenant-vous-savez-0", "Culture ciné : maintenant vous savez")</f>
        <v>#NAME?</v>
      </c>
      <c r="B747" s="1" t="e">
        <f aca="false">lien_hypertexte("https://eole.avh.asso.fr./auteur/Studio Bababam", "Studio Bababam")</f>
        <v>#NAME?</v>
      </c>
      <c r="C747" s="1" t="s">
        <v>19</v>
      </c>
      <c r="D747" s="1" t="s">
        <v>3</v>
      </c>
      <c r="E747" s="1" t="s">
        <v>4</v>
      </c>
      <c r="F747" s="1" t="s">
        <v>817</v>
      </c>
      <c r="G747" s="1" t="n">
        <v>9782412095263</v>
      </c>
      <c r="H747" s="1" t="n">
        <v>234684</v>
      </c>
      <c r="I747" s="1" t="s">
        <v>818</v>
      </c>
    </row>
    <row r="748" customFormat="false" ht="12.8" hidden="false" customHeight="false" outlineLevel="0" collapsed="false">
      <c r="A748" s="1" t="e">
        <f aca="false">lien_hypertexte("https://eole.avh.asso.fr./le-supplice-de-la-banane-et-autres-histoires-horribles-0", "Le supplice de la banane : et autres histoires horribles")</f>
        <v>#NAME?</v>
      </c>
      <c r="B748" s="1" t="e">
        <f aca="false">lien_hypertexte("https://eole.avh.asso.fr./auteur/Szeliga, Madlena", "Szeliga, Madlena")</f>
        <v>#NAME?</v>
      </c>
      <c r="C748" s="1" t="s">
        <v>16</v>
      </c>
      <c r="D748" s="1" t="s">
        <v>3</v>
      </c>
      <c r="E748" s="1" t="s">
        <v>4</v>
      </c>
      <c r="F748" s="1"/>
      <c r="G748" s="1" t="n">
        <v>9782226456021</v>
      </c>
      <c r="H748" s="1" t="n">
        <v>233870</v>
      </c>
      <c r="I748" s="1" t="s">
        <v>819</v>
      </c>
    </row>
    <row r="749" customFormat="false" ht="12.8" hidden="false" customHeight="false" outlineLevel="0" collapsed="false">
      <c r="A749" s="1" t="e">
        <f aca="false">lien_hypertexte("https://eole.avh.asso.fr./s%C3%A9ance-%C3%A0-la-maison-egyptienne-0", "Séance à la Maison Egyptienne")</f>
        <v>#NAME?</v>
      </c>
      <c r="B749" s="1" t="e">
        <f aca="false">lien_hypertexte("https://eole.avh.asso.fr./auteur/Szymiczkowa, Maryla", "Szymiczkowa, Maryla")</f>
        <v>#NAME?</v>
      </c>
      <c r="C749" s="1" t="s">
        <v>9</v>
      </c>
      <c r="D749" s="1" t="s">
        <v>3</v>
      </c>
      <c r="E749" s="1" t="s">
        <v>4</v>
      </c>
      <c r="F749" s="1" t="n">
        <v>891.853</v>
      </c>
      <c r="G749" s="1" t="n">
        <v>9782382461174</v>
      </c>
      <c r="H749" s="1" t="n">
        <v>234336</v>
      </c>
      <c r="I749" s="1" t="s">
        <v>820</v>
      </c>
    </row>
    <row r="750" customFormat="false" ht="12.8" hidden="false" customHeight="false" outlineLevel="0" collapsed="false">
      <c r="A750" s="1" t="e">
        <f aca="false">lien_hypertexte("https://eole.avh.asso.fr./la-v%C3%A9rit%C3%A9-attendra-laurore-0", "La vérité attendra l'aurore")</f>
        <v>#NAME?</v>
      </c>
      <c r="B750" s="1" t="e">
        <f aca="false">lien_hypertexte("https://eole.avh.asso.fr./auteur/Tadjer, Akli", "Tadjer, Akli")</f>
        <v>#NAME?</v>
      </c>
      <c r="C750" s="1" t="s">
        <v>2</v>
      </c>
      <c r="D750" s="1" t="s">
        <v>3</v>
      </c>
      <c r="E750" s="1" t="s">
        <v>4</v>
      </c>
      <c r="F750" s="1" t="s">
        <v>476</v>
      </c>
      <c r="G750" s="1" t="n">
        <v>9782709659253</v>
      </c>
      <c r="H750" s="1" t="n">
        <v>234634</v>
      </c>
      <c r="I750" s="1" t="s">
        <v>821</v>
      </c>
    </row>
    <row r="751" customFormat="false" ht="12.8" hidden="false" customHeight="false" outlineLevel="0" collapsed="false">
      <c r="A751" s="1" t="e">
        <f aca="false">lien_hypertexte("https://eole.avh.asso.fr./histoire-dadam-03-de-ruines-et-de-gloire-0", "Histoire d'Adam 03 : De ruines et de gloire")</f>
        <v>#NAME?</v>
      </c>
      <c r="B751" s="1" t="e">
        <f aca="false">lien_hypertexte("https://eole.avh.asso.fr./auteur/Tadjer, Akli", "Tadjer, Akli")</f>
        <v>#NAME?</v>
      </c>
      <c r="C751" s="1" t="s">
        <v>27</v>
      </c>
      <c r="D751" s="1" t="s">
        <v>3</v>
      </c>
      <c r="E751" s="1" t="s">
        <v>4</v>
      </c>
      <c r="F751" s="1" t="s">
        <v>476</v>
      </c>
      <c r="G751" s="1" t="n">
        <v>9782365697453</v>
      </c>
      <c r="H751" s="1" t="n">
        <v>234678</v>
      </c>
      <c r="I751" s="1" t="s">
        <v>822</v>
      </c>
    </row>
    <row r="752" customFormat="false" ht="12.8" hidden="false" customHeight="false" outlineLevel="0" collapsed="false">
      <c r="A752" s="1" t="e">
        <f aca="false">lien_hypertexte("https://eole.avh.asso.fr./histoire-dadam-02-daudace-et-de-libert%C3%A9-0", "Histoire d'Adam 02 : D'audace et de liberté")</f>
        <v>#NAME?</v>
      </c>
      <c r="B752" s="1" t="e">
        <f aca="false">lien_hypertexte("https://eole.avh.asso.fr./auteur/Tadjer, Akli", "Tadjer, Akli")</f>
        <v>#NAME?</v>
      </c>
      <c r="C752" s="1" t="s">
        <v>27</v>
      </c>
      <c r="D752" s="1" t="s">
        <v>3</v>
      </c>
      <c r="E752" s="1" t="s">
        <v>4</v>
      </c>
      <c r="F752" s="1" t="s">
        <v>476</v>
      </c>
      <c r="G752" s="1" t="n">
        <v>9782365695770</v>
      </c>
      <c r="H752" s="1" t="n">
        <v>234646</v>
      </c>
      <c r="I752" s="1" t="s">
        <v>823</v>
      </c>
    </row>
    <row r="753" customFormat="false" ht="12.8" hidden="false" customHeight="false" outlineLevel="0" collapsed="false">
      <c r="A753" s="1" t="e">
        <f aca="false">lien_hypertexte("https://eole.avh.asso.fr./histoire-dadam-01-damour-et-de-guerre-0", "Histoire d'Adam 01 : D'amour et de guerre")</f>
        <v>#NAME?</v>
      </c>
      <c r="B753" s="1" t="e">
        <f aca="false">lien_hypertexte("https://eole.avh.asso.fr./auteur/Tadjer, Akli", "Tadjer, Akli")</f>
        <v>#NAME?</v>
      </c>
      <c r="C753" s="1" t="s">
        <v>27</v>
      </c>
      <c r="D753" s="1" t="s">
        <v>3</v>
      </c>
      <c r="E753" s="1" t="s">
        <v>4</v>
      </c>
      <c r="F753" s="1" t="s">
        <v>476</v>
      </c>
      <c r="G753" s="1" t="n">
        <v>9782365695787</v>
      </c>
      <c r="H753" s="1" t="n">
        <v>234640</v>
      </c>
      <c r="I753" s="1" t="s">
        <v>824</v>
      </c>
    </row>
    <row r="754" customFormat="false" ht="12.8" hidden="false" customHeight="false" outlineLevel="0" collapsed="false">
      <c r="A754" s="1" t="e">
        <f aca="false">lien_hypertexte("https://eole.avh.asso.fr./la-reine-du-tango-1", "La reine du tango")</f>
        <v>#NAME?</v>
      </c>
      <c r="B754" s="1" t="e">
        <f aca="false">lien_hypertexte("https://eole.avh.asso.fr./auteur/Tadjer, Akli", "Tadjer, Akli")</f>
        <v>#NAME?</v>
      </c>
      <c r="C754" s="1" t="s">
        <v>2</v>
      </c>
      <c r="D754" s="1" t="s">
        <v>3</v>
      </c>
      <c r="E754" s="1" t="s">
        <v>4</v>
      </c>
      <c r="F754" s="1" t="s">
        <v>476</v>
      </c>
      <c r="G754" s="1" t="n">
        <v>9782709647533</v>
      </c>
      <c r="H754" s="1" t="n">
        <v>234471</v>
      </c>
      <c r="I754" s="1" t="s">
        <v>825</v>
      </c>
    </row>
    <row r="755" customFormat="false" ht="12.8" hidden="false" customHeight="false" outlineLevel="0" collapsed="false">
      <c r="A755" s="1" t="e">
        <f aca="false">lien_hypertexte("https://eole.avh.asso.fr./le-bastion-des-larmes-0", "Le bastion des larmes")</f>
        <v>#NAME?</v>
      </c>
      <c r="B755" s="1" t="e">
        <f aca="false">lien_hypertexte("https://eole.avh.asso.fr./auteur/Taïa, Abdellah", "Taïa, Abdellah")</f>
        <v>#NAME?</v>
      </c>
      <c r="C755" s="1" t="s">
        <v>2</v>
      </c>
      <c r="D755" s="1" t="s">
        <v>3</v>
      </c>
      <c r="E755" s="1" t="s">
        <v>4</v>
      </c>
      <c r="F755" s="1" t="s">
        <v>476</v>
      </c>
      <c r="G755" s="1" t="n">
        <v>9782260056515</v>
      </c>
      <c r="H755" s="1" t="n">
        <v>233006</v>
      </c>
      <c r="I755" s="1" t="s">
        <v>826</v>
      </c>
    </row>
    <row r="756" customFormat="false" ht="12.8" hidden="false" customHeight="false" outlineLevel="0" collapsed="false">
      <c r="A756" s="1" t="e">
        <f aca="false">lien_hypertexte("https://eole.avh.asso.fr./tibo-la-le%C3%A7on-de-nitch-2", "Tibo : La leçon de Nitch")</f>
        <v>#NAME?</v>
      </c>
      <c r="B756" s="1" t="e">
        <f aca="false">lien_hypertexte("https://eole.avh.asso.fr./auteur/Tal Men, Sophie", "Tal Men, Sophie")</f>
        <v>#NAME?</v>
      </c>
      <c r="C756" s="1" t="s">
        <v>16</v>
      </c>
      <c r="D756" s="1" t="s">
        <v>3</v>
      </c>
      <c r="E756" s="1" t="s">
        <v>4</v>
      </c>
      <c r="F756" s="1"/>
      <c r="G756" s="1" t="n">
        <v>9782226473134</v>
      </c>
      <c r="H756" s="1" t="n">
        <v>235266</v>
      </c>
      <c r="I756" s="1" t="s">
        <v>827</v>
      </c>
    </row>
    <row r="757" customFormat="false" ht="12.8" hidden="false" customHeight="false" outlineLevel="0" collapsed="false">
      <c r="A757" s="1" t="e">
        <f aca="false">lien_hypertexte("https://eole.avh.asso.fr./le-retour-de-saturne", "Le retour de Saturne")</f>
        <v>#NAME?</v>
      </c>
      <c r="B757" s="1" t="e">
        <f aca="false">lien_hypertexte("https://eole.avh.asso.fr./auteur/Tamage, Daphné", "Tamage, Daphné")</f>
        <v>#NAME?</v>
      </c>
      <c r="C757" s="1" t="s">
        <v>2</v>
      </c>
      <c r="D757" s="1" t="s">
        <v>3</v>
      </c>
      <c r="E757" s="1" t="s">
        <v>4</v>
      </c>
      <c r="F757" s="1" t="n">
        <v>843</v>
      </c>
      <c r="G757" s="1" t="n">
        <v>9782234096578</v>
      </c>
      <c r="H757" s="1" t="n">
        <v>234359</v>
      </c>
      <c r="I757" s="1" t="s">
        <v>828</v>
      </c>
    </row>
    <row r="758" customFormat="false" ht="12.8" hidden="false" customHeight="false" outlineLevel="0" collapsed="false">
      <c r="A758" s="1" t="e">
        <f aca="false">lien_hypertexte("https://eole.avh.asso.fr./los-du-milieu", "L'os du milieu")</f>
        <v>#NAME?</v>
      </c>
      <c r="B758" s="1" t="e">
        <f aca="false">lien_hypertexte("https://eole.avh.asso.fr./auteur/Tavares, Gonçalo M.", "Tavares, Gonçalo M.")</f>
        <v>#NAME?</v>
      </c>
      <c r="C758" s="1" t="s">
        <v>2</v>
      </c>
      <c r="D758" s="1" t="s">
        <v>3</v>
      </c>
      <c r="E758" s="1" t="s">
        <v>4</v>
      </c>
      <c r="F758" s="1" t="n">
        <v>869</v>
      </c>
      <c r="G758" s="1" t="n">
        <v>9782381401621</v>
      </c>
      <c r="H758" s="1" t="n">
        <v>234164</v>
      </c>
      <c r="I758" s="1" t="s">
        <v>829</v>
      </c>
    </row>
    <row r="759" customFormat="false" ht="12.8" hidden="false" customHeight="false" outlineLevel="0" collapsed="false">
      <c r="A759" s="1" t="e">
        <f aca="false">lien_hypertexte("https://eole.avh.asso.fr./les-chroniques-de-st-mary-13-de-catastrophe-en-catastrophe-0", "Les chroniques de St Mary 13 : De catastrophe en catastrophe")</f>
        <v>#NAME?</v>
      </c>
      <c r="B759" s="1" t="e">
        <f aca="false">lien_hypertexte("https://eole.avh.asso.fr./auteur/Taylor, Jodi", "Taylor, Jodi")</f>
        <v>#NAME?</v>
      </c>
      <c r="C759" s="1" t="s">
        <v>6</v>
      </c>
      <c r="D759" s="1" t="s">
        <v>3</v>
      </c>
      <c r="E759" s="1" t="s">
        <v>4</v>
      </c>
      <c r="F759" s="1" t="s">
        <v>7</v>
      </c>
      <c r="G759" s="1" t="n">
        <v>9782357207776</v>
      </c>
      <c r="H759" s="1" t="n">
        <v>233204</v>
      </c>
      <c r="I759" s="1" t="s">
        <v>830</v>
      </c>
    </row>
    <row r="760" customFormat="false" ht="12.8" hidden="false" customHeight="false" outlineLevel="0" collapsed="false">
      <c r="A760" s="1" t="e">
        <f aca="false">lien_hypertexte("https://eole.avh.asso.fr./les-chroniques-de-st-mary-12-autre-temps-autre-lieu-0", "Les chroniques de St Mary 12 : Autre temps, autre lieu")</f>
        <v>#NAME?</v>
      </c>
      <c r="B760" s="1" t="e">
        <f aca="false">lien_hypertexte("https://eole.avh.asso.fr./auteur/Taylor, Jodi", "Taylor, Jodi")</f>
        <v>#NAME?</v>
      </c>
      <c r="C760" s="1" t="s">
        <v>6</v>
      </c>
      <c r="D760" s="1" t="s">
        <v>3</v>
      </c>
      <c r="E760" s="1" t="s">
        <v>4</v>
      </c>
      <c r="F760" s="1" t="s">
        <v>7</v>
      </c>
      <c r="G760" s="1" t="n">
        <v>9782357207301</v>
      </c>
      <c r="H760" s="1" t="n">
        <v>233136</v>
      </c>
      <c r="I760" s="1" t="s">
        <v>831</v>
      </c>
    </row>
    <row r="761" customFormat="false" ht="12.8" hidden="false" customHeight="false" outlineLevel="0" collapsed="false">
      <c r="A761" s="1" t="e">
        <f aca="false">lien_hypertexte("https://eole.avh.asso.fr./le-grand-jeu-11", "Le grand jeu")</f>
        <v>#NAME?</v>
      </c>
      <c r="B761" s="1" t="e">
        <f aca="false">lien_hypertexte("https://eole.avh.asso.fr./auteur/Tchijova, Elena", "Tchijova, Elena")</f>
        <v>#NAME?</v>
      </c>
      <c r="C761" s="1" t="s">
        <v>2</v>
      </c>
      <c r="D761" s="1" t="s">
        <v>3</v>
      </c>
      <c r="E761" s="1" t="s">
        <v>4</v>
      </c>
      <c r="F761" s="1" t="n">
        <v>891.73</v>
      </c>
      <c r="G761" s="1" t="n">
        <v>9782889830435</v>
      </c>
      <c r="H761" s="1" t="n">
        <v>234529</v>
      </c>
      <c r="I761" s="1" t="s">
        <v>832</v>
      </c>
    </row>
    <row r="762" customFormat="false" ht="12.8" hidden="false" customHeight="false" outlineLevel="0" collapsed="false">
      <c r="A762" s="1" t="e">
        <f aca="false">lien_hypertexte("https://eole.avh.asso.fr./couronne-et-pr%C3%A9jug%C3%A9s", "Couronne et préjugés")</f>
        <v>#NAME?</v>
      </c>
      <c r="B762" s="1" t="e">
        <f aca="false">lien_hypertexte("https://eole.avh.asso.fr./auteur/Tellier, Sylvie", "Tellier, Sylvie")</f>
        <v>#NAME?</v>
      </c>
      <c r="C762" s="1" t="s">
        <v>159</v>
      </c>
      <c r="D762" s="1" t="s">
        <v>3</v>
      </c>
      <c r="E762" s="1" t="s">
        <v>4</v>
      </c>
      <c r="F762" s="1" t="n">
        <v>391.6</v>
      </c>
      <c r="G762" s="1" t="n">
        <v>9782213726977</v>
      </c>
      <c r="H762" s="1" t="n">
        <v>234156</v>
      </c>
      <c r="I762" s="1" t="s">
        <v>833</v>
      </c>
    </row>
    <row r="763" customFormat="false" ht="12.8" hidden="false" customHeight="false" outlineLevel="0" collapsed="false">
      <c r="A763" s="1" t="e">
        <f aca="false">lien_hypertexte("https://eole.avh.asso.fr./etat-durgence-technologique-comment-l%C3%A9conomie-de-la-surveillance-tire-parti-de-la-pand%C3%A9mie-0", "Etat d'urgence technologique : comment l'économie de la surveillance tire parti de la pandémie")</f>
        <v>#NAME?</v>
      </c>
      <c r="B763" s="1" t="e">
        <f aca="false">lien_hypertexte("https://eole.avh.asso.fr./auteur/Tesquet, Olivier", "Tesquet, Olivier")</f>
        <v>#NAME?</v>
      </c>
      <c r="C763" s="1" t="s">
        <v>55</v>
      </c>
      <c r="D763" s="1" t="s">
        <v>3</v>
      </c>
      <c r="E763" s="1" t="s">
        <v>4</v>
      </c>
      <c r="F763" s="1" t="n">
        <v>323.44</v>
      </c>
      <c r="G763" s="1" t="n">
        <v>9782850610516</v>
      </c>
      <c r="H763" s="1" t="n">
        <v>234082</v>
      </c>
      <c r="I763" s="1" t="s">
        <v>834</v>
      </c>
    </row>
    <row r="764" customFormat="false" ht="12.8" hidden="false" customHeight="false" outlineLevel="0" collapsed="false">
      <c r="A764" s="1" t="e">
        <f aca="false">lien_hypertexte("https://eole.avh.asso.fr./kafka-et-la-poup%C3%A9e-1", "Kafka et la poupée")</f>
        <v>#NAME?</v>
      </c>
      <c r="B764" s="1" t="e">
        <f aca="false">lien_hypertexte("https://eole.avh.asso.fr./auteur/Theule, Larissa", "Theule, Larissa")</f>
        <v>#NAME?</v>
      </c>
      <c r="C764" s="1" t="s">
        <v>16</v>
      </c>
      <c r="D764" s="1" t="s">
        <v>3</v>
      </c>
      <c r="E764" s="1" t="s">
        <v>4</v>
      </c>
      <c r="F764" s="1"/>
      <c r="G764" s="1" t="n">
        <v>9782372731324</v>
      </c>
      <c r="H764" s="1" t="n">
        <v>232615</v>
      </c>
      <c r="I764" s="1" t="s">
        <v>835</v>
      </c>
    </row>
    <row r="765" customFormat="false" ht="12.8" hidden="false" customHeight="false" outlineLevel="0" collapsed="false">
      <c r="A765" s="1" t="e">
        <f aca="false">lien_hypertexte("https://eole.avh.asso.fr./mille-pertuis-01-la-sorci%C3%A8re-sans-nombril-0", "Mille pertuis 01 : La sorcière sans nombril")</f>
        <v>#NAME?</v>
      </c>
      <c r="B765" s="1" t="e">
        <f aca="false">lien_hypertexte("https://eole.avh.asso.fr./auteur/Thévenot, Julia", "Thévenot, Julia")</f>
        <v>#NAME?</v>
      </c>
      <c r="C765" s="1" t="s">
        <v>16</v>
      </c>
      <c r="D765" s="1" t="s">
        <v>3</v>
      </c>
      <c r="E765" s="1" t="s">
        <v>4</v>
      </c>
      <c r="F765" s="1"/>
      <c r="G765" s="1" t="n">
        <v>9782075179003</v>
      </c>
      <c r="H765" s="1" t="n">
        <v>234954</v>
      </c>
      <c r="I765" s="1" t="s">
        <v>836</v>
      </c>
    </row>
    <row r="766" customFormat="false" ht="12.8" hidden="false" customHeight="false" outlineLevel="0" collapsed="false">
      <c r="A766" s="1" t="e">
        <f aca="false">lien_hypertexte("https://eole.avh.asso.fr./la-fille-de-lautre-0", "La fille de l'autre")</f>
        <v>#NAME?</v>
      </c>
      <c r="B766" s="1" t="e">
        <f aca="false">lien_hypertexte("https://eole.avh.asso.fr./auteur/Thivel, Caroline", "Thivel, Caroline")</f>
        <v>#NAME?</v>
      </c>
      <c r="C766" s="1" t="s">
        <v>2</v>
      </c>
      <c r="D766" s="1" t="s">
        <v>3</v>
      </c>
      <c r="E766" s="1" t="s">
        <v>4</v>
      </c>
      <c r="F766" s="1" t="n">
        <v>843</v>
      </c>
      <c r="G766" s="1" t="n">
        <v>9782259319881</v>
      </c>
      <c r="H766" s="1" t="n">
        <v>233616</v>
      </c>
      <c r="I766" s="1" t="s">
        <v>837</v>
      </c>
    </row>
    <row r="767" customFormat="false" ht="12.8" hidden="false" customHeight="false" outlineLevel="0" collapsed="false">
      <c r="A767" s="1" t="e">
        <f aca="false">lien_hypertexte("https://eole.avh.asso.fr./robert-merle-0", "Robert Merle")</f>
        <v>#NAME?</v>
      </c>
      <c r="B767" s="1" t="e">
        <f aca="false">lien_hypertexte("https://eole.avh.asso.fr./auteur/Thomas, Chloé", "Thomas, Chloé")</f>
        <v>#NAME?</v>
      </c>
      <c r="C767" s="1" t="s">
        <v>166</v>
      </c>
      <c r="D767" s="1" t="s">
        <v>3</v>
      </c>
      <c r="E767" s="1" t="s">
        <v>4</v>
      </c>
      <c r="F767" s="1" t="s">
        <v>838</v>
      </c>
      <c r="G767" s="1" t="n">
        <v>9782840165408</v>
      </c>
      <c r="H767" s="1" t="n">
        <v>233564</v>
      </c>
      <c r="I767" s="1" t="s">
        <v>839</v>
      </c>
    </row>
    <row r="768" customFormat="false" ht="12.8" hidden="false" customHeight="false" outlineLevel="0" collapsed="false">
      <c r="A768" s="1" t="e">
        <f aca="false">lien_hypertexte("https://eole.avh.asso.fr./les-portes-de-gaza-une-histoire-de-trahison-de-survie-et-despoir-aux-fronti%C3%A8res-disra%C3%ABl-0", "Les portes de Gaza : une histoire de trahison, de survie et d'espoir aux frontières d'Israël")</f>
        <v>#NAME?</v>
      </c>
      <c r="B768" s="1" t="e">
        <f aca="false">lien_hypertexte("https://eole.avh.asso.fr./auteur/Tibon, Amir", "Tibon, Amir")</f>
        <v>#NAME?</v>
      </c>
      <c r="C768" s="1" t="s">
        <v>248</v>
      </c>
      <c r="D768" s="1" t="s">
        <v>3</v>
      </c>
      <c r="E768" s="1" t="s">
        <v>4</v>
      </c>
      <c r="F768" s="1" t="s">
        <v>536</v>
      </c>
      <c r="G768" s="1" t="n">
        <v>9782267048308</v>
      </c>
      <c r="H768" s="1" t="n">
        <v>235489</v>
      </c>
      <c r="I768" s="1" t="s">
        <v>840</v>
      </c>
    </row>
    <row r="769" customFormat="false" ht="12.8" hidden="false" customHeight="false" outlineLevel="0" collapsed="false">
      <c r="A769" s="1" t="e">
        <f aca="false">lien_hypertexte("https://eole.avh.asso.fr./aucune-terre-nest-promise", "Aucune terre n'est promise")</f>
        <v>#NAME?</v>
      </c>
      <c r="B769" s="1" t="e">
        <f aca="false">lien_hypertexte("https://eole.avh.asso.fr./auteur/Tidhar, Lavie", "Tidhar, Lavie")</f>
        <v>#NAME?</v>
      </c>
      <c r="C769" s="1" t="s">
        <v>9</v>
      </c>
      <c r="D769" s="1" t="s">
        <v>3</v>
      </c>
      <c r="E769" s="1" t="s">
        <v>4</v>
      </c>
      <c r="F769" s="1" t="s">
        <v>7</v>
      </c>
      <c r="G769" s="1" t="n">
        <v>9782354087999</v>
      </c>
      <c r="H769" s="1" t="n">
        <v>234131</v>
      </c>
      <c r="I769" s="1" t="s">
        <v>841</v>
      </c>
    </row>
    <row r="770" customFormat="false" ht="12.8" hidden="false" customHeight="false" outlineLevel="0" collapsed="false">
      <c r="A770" s="1" t="e">
        <f aca="false">lien_hypertexte("https://eole.avh.asso.fr./le-pays-blanc-0", "Le pays blanc")</f>
        <v>#NAME?</v>
      </c>
      <c r="B770" s="1" t="e">
        <f aca="false">lien_hypertexte("https://eole.avh.asso.fr./auteur/Tixier, Marjorie", "Tixier, Marjorie")</f>
        <v>#NAME?</v>
      </c>
      <c r="C770" s="1" t="s">
        <v>2</v>
      </c>
      <c r="D770" s="1" t="s">
        <v>3</v>
      </c>
      <c r="E770" s="1" t="s">
        <v>4</v>
      </c>
      <c r="F770" s="1" t="n">
        <v>843</v>
      </c>
      <c r="G770" s="1" t="n">
        <v>9782265158160</v>
      </c>
      <c r="H770" s="1" t="n">
        <v>232915</v>
      </c>
      <c r="I770" s="1" t="s">
        <v>842</v>
      </c>
    </row>
    <row r="771" customFormat="false" ht="12.8" hidden="false" customHeight="false" outlineLevel="0" collapsed="false">
      <c r="A771" s="1" t="e">
        <f aca="false">lien_hypertexte("https://eole.avh.asso.fr./after-04-after-ever-happy", "After 04 : After ever happy")</f>
        <v>#NAME?</v>
      </c>
      <c r="B771" s="1" t="e">
        <f aca="false">lien_hypertexte("https://eole.avh.asso.fr./auteur/Todd, Anna", "Todd, Anna")</f>
        <v>#NAME?</v>
      </c>
      <c r="C771" s="1" t="s">
        <v>307</v>
      </c>
      <c r="D771" s="1" t="s">
        <v>3</v>
      </c>
      <c r="E771" s="1" t="s">
        <v>4</v>
      </c>
      <c r="F771" s="1" t="s">
        <v>35</v>
      </c>
      <c r="G771" s="1" t="n">
        <v>9782755697926</v>
      </c>
      <c r="H771" s="1" t="n">
        <v>234753</v>
      </c>
      <c r="I771" s="1" t="s">
        <v>843</v>
      </c>
    </row>
    <row r="772" customFormat="false" ht="12.8" hidden="false" customHeight="false" outlineLevel="0" collapsed="false">
      <c r="A772" s="1" t="e">
        <f aca="false">lien_hypertexte("https://eole.avh.asso.fr./long-island-0", "Long Island")</f>
        <v>#NAME?</v>
      </c>
      <c r="B772" s="1" t="e">
        <f aca="false">lien_hypertexte("https://eole.avh.asso.fr./auteur/Toibin, Colm", "Toibin, Colm")</f>
        <v>#NAME?</v>
      </c>
      <c r="C772" s="1" t="s">
        <v>2</v>
      </c>
      <c r="D772" s="1" t="s">
        <v>3</v>
      </c>
      <c r="E772" s="1" t="s">
        <v>4</v>
      </c>
      <c r="F772" s="1" t="n">
        <v>823</v>
      </c>
      <c r="G772" s="1" t="n">
        <v>9782246836209</v>
      </c>
      <c r="H772" s="1" t="n">
        <v>233160</v>
      </c>
      <c r="I772" s="1" t="s">
        <v>844</v>
      </c>
    </row>
    <row r="773" customFormat="false" ht="12.8" hidden="false" customHeight="false" outlineLevel="0" collapsed="false">
      <c r="A773" s="1" t="e">
        <f aca="false">lien_hypertexte("https://eole.avh.asso.fr./philosophie-de-lespoir-01-les-potentiels-du-temps-art-et-politique-0", "Philosophie de l'espoir 01 : Les potentiels du temps : art et politique")</f>
        <v>#NAME?</v>
      </c>
      <c r="B773" s="1" t="e">
        <f aca="false">lien_hypertexte("https://eole.avh.asso.fr./auteur/Toledo, Camille de", "Toledo, Camille de")</f>
        <v>#NAME?</v>
      </c>
      <c r="C773" s="1" t="s">
        <v>13</v>
      </c>
      <c r="D773" s="1" t="s">
        <v>3</v>
      </c>
      <c r="E773" s="1" t="s">
        <v>4</v>
      </c>
      <c r="F773" s="1" t="n">
        <v>115</v>
      </c>
      <c r="G773" s="1" t="n">
        <v>9782080456878</v>
      </c>
      <c r="H773" s="1" t="n">
        <v>235290</v>
      </c>
      <c r="I773" s="1" t="s">
        <v>845</v>
      </c>
    </row>
    <row r="774" customFormat="false" ht="12.8" hidden="false" customHeight="false" outlineLevel="0" collapsed="false">
      <c r="A774" s="1" t="e">
        <f aca="false">lien_hypertexte("https://eole.avh.asso.fr./philosophie-de-lespoir-02-le-fleuve-qui-voulait-%C3%A9crire-les-auditions-du-parlement-de-loire-0", "Philosophie de l'espoir 02 : Le fleuve qui voulait écrire : les auditions du parlement de Loire")</f>
        <v>#NAME?</v>
      </c>
      <c r="B774" s="1" t="e">
        <f aca="false">lien_hypertexte("https://eole.avh.asso.fr./auteur/Toledo, Camille de", "Toledo, Camille de")</f>
        <v>#NAME?</v>
      </c>
      <c r="C774" s="1" t="s">
        <v>13</v>
      </c>
      <c r="D774" s="1" t="s">
        <v>3</v>
      </c>
      <c r="E774" s="1" t="s">
        <v>4</v>
      </c>
      <c r="F774" s="1" t="n">
        <v>303.4</v>
      </c>
      <c r="G774" s="1" t="n">
        <v>9782080456861</v>
      </c>
      <c r="H774" s="1" t="n">
        <v>235292</v>
      </c>
      <c r="I774" s="1" t="s">
        <v>846</v>
      </c>
    </row>
    <row r="775" customFormat="false" ht="12.8" hidden="false" customHeight="false" outlineLevel="0" collapsed="false">
      <c r="A775" s="1" t="e">
        <f aca="false">lien_hypertexte("https://eole.avh.asso.fr./le-voyage-interdit-une-plong%C3%A9e-clandestine-dans-liran-daujourdhui-0", "Le voyage interdit : une plongée clandestine dans l'Iran d'aujourd'hui")</f>
        <v>#NAME?</v>
      </c>
      <c r="B775" s="1" t="e">
        <f aca="false">lien_hypertexte("https://eole.avh.asso.fr./auteur/Tollet, Anne-Isabelle", "Tollet, Anne-Isabelle")</f>
        <v>#NAME?</v>
      </c>
      <c r="C775" s="1" t="s">
        <v>130</v>
      </c>
      <c r="D775" s="1" t="s">
        <v>3</v>
      </c>
      <c r="E775" s="1" t="s">
        <v>4</v>
      </c>
      <c r="F775" s="1" t="n">
        <v>320.955</v>
      </c>
      <c r="G775" s="1" t="n">
        <v>9782749178981</v>
      </c>
      <c r="H775" s="1" t="n">
        <v>234698</v>
      </c>
      <c r="I775" s="1" t="s">
        <v>847</v>
      </c>
    </row>
    <row r="776" customFormat="false" ht="12.8" hidden="false" customHeight="false" outlineLevel="0" collapsed="false">
      <c r="A776" s="1" t="e">
        <f aca="false">lien_hypertexte("https://eole.avh.asso.fr./r%C3%A8gne-animal-8", "Règne animal")</f>
        <v>#NAME?</v>
      </c>
      <c r="B776" s="1" t="e">
        <f aca="false">lien_hypertexte("https://eole.avh.asso.fr./auteur/Tomas, Adrien", "Tomas, Adrien")</f>
        <v>#NAME?</v>
      </c>
      <c r="C776" s="1" t="s">
        <v>16</v>
      </c>
      <c r="D776" s="1" t="s">
        <v>3</v>
      </c>
      <c r="E776" s="1" t="s">
        <v>4</v>
      </c>
      <c r="F776" s="1"/>
      <c r="G776" s="1" t="n">
        <v>9782700276787</v>
      </c>
      <c r="H776" s="1" t="n">
        <v>234765</v>
      </c>
      <c r="I776" s="1" t="s">
        <v>848</v>
      </c>
    </row>
    <row r="777" customFormat="false" ht="12.8" hidden="false" customHeight="false" outlineLevel="0" collapsed="false">
      <c r="A777" s="1" t="e">
        <f aca="false">lien_hypertexte("https://eole.avh.asso.fr./blackouts-0", "Blackouts")</f>
        <v>#NAME?</v>
      </c>
      <c r="B777" s="1" t="e">
        <f aca="false">lien_hypertexte("https://eole.avh.asso.fr./auteur/Torres, Justin", "Torres, Justin")</f>
        <v>#NAME?</v>
      </c>
      <c r="C777" s="1" t="s">
        <v>2</v>
      </c>
      <c r="D777" s="1" t="s">
        <v>3</v>
      </c>
      <c r="E777" s="1" t="s">
        <v>4</v>
      </c>
      <c r="F777" s="1" t="s">
        <v>35</v>
      </c>
      <c r="G777" s="1" t="n">
        <v>9782823620849</v>
      </c>
      <c r="H777" s="1" t="n">
        <v>232996</v>
      </c>
      <c r="I777" s="1" t="s">
        <v>849</v>
      </c>
    </row>
    <row r="778" customFormat="false" ht="12.8" hidden="false" customHeight="false" outlineLevel="0" collapsed="false">
      <c r="A778" s="1" t="e">
        <f aca="false">lien_hypertexte("https://eole.avh.asso.fr./be-my-baby-0", "Be my baby")</f>
        <v>#NAME?</v>
      </c>
      <c r="B778" s="1" t="e">
        <f aca="false">lien_hypertexte("https://eole.avh.asso.fr./auteur/Tortay, Lily", "Tortay, Lily")</f>
        <v>#NAME?</v>
      </c>
      <c r="C778" s="1" t="s">
        <v>45</v>
      </c>
      <c r="D778" s="1" t="s">
        <v>3</v>
      </c>
      <c r="E778" s="1" t="s">
        <v>4</v>
      </c>
      <c r="F778" s="1" t="n">
        <v>843</v>
      </c>
      <c r="G778" s="1" t="n">
        <v>9791033911845</v>
      </c>
      <c r="H778" s="1" t="n">
        <v>234752</v>
      </c>
      <c r="I778" s="1" t="s">
        <v>850</v>
      </c>
    </row>
    <row r="779" customFormat="false" ht="12.8" hidden="false" customHeight="false" outlineLevel="0" collapsed="false">
      <c r="A779" s="1" t="e">
        <f aca="false">lien_hypertexte("https://eole.avh.asso.fr./magie-dencre", "Magie d'encre")</f>
        <v>#NAME?</v>
      </c>
      <c r="B779" s="1" t="e">
        <f aca="false">lien_hypertexte("https://eole.avh.asso.fr./auteur/Törzs, Emma", "Törzs, Emma")</f>
        <v>#NAME?</v>
      </c>
      <c r="C779" s="1" t="s">
        <v>6</v>
      </c>
      <c r="D779" s="1" t="s">
        <v>3</v>
      </c>
      <c r="E779" s="1" t="s">
        <v>4</v>
      </c>
      <c r="F779" s="1" t="s">
        <v>35</v>
      </c>
      <c r="G779" s="1" t="n">
        <v>9782207166529</v>
      </c>
      <c r="H779" s="1" t="n">
        <v>234499</v>
      </c>
      <c r="I779" s="1" t="s">
        <v>851</v>
      </c>
    </row>
    <row r="780" customFormat="false" ht="12.8" hidden="false" customHeight="false" outlineLevel="0" collapsed="false">
      <c r="A780" s="1" t="e">
        <f aca="false">lien_hypertexte("https://eole.avh.asso.fr./propre", "Propre")</f>
        <v>#NAME?</v>
      </c>
      <c r="B780" s="1" t="e">
        <f aca="false">lien_hypertexte("https://eole.avh.asso.fr./auteur/Trabucco Zeran, Alia", "Trabucco Zeran, Alia")</f>
        <v>#NAME?</v>
      </c>
      <c r="C780" s="1" t="s">
        <v>2</v>
      </c>
      <c r="D780" s="1" t="s">
        <v>3</v>
      </c>
      <c r="E780" s="1" t="s">
        <v>4</v>
      </c>
      <c r="F780" s="1" t="n">
        <v>863</v>
      </c>
      <c r="G780" s="1" t="n">
        <v>9782221266878</v>
      </c>
      <c r="H780" s="1" t="n">
        <v>233948</v>
      </c>
      <c r="I780" s="1" t="s">
        <v>852</v>
      </c>
    </row>
    <row r="781" customFormat="false" ht="12.8" hidden="false" customHeight="false" outlineLevel="0" collapsed="false">
      <c r="A781" s="1" t="e">
        <f aca="false">lien_hypertexte("https://eole.avh.asso.fr./la-b%C3%AAte-qui-sommeille-1", "La bête qui sommeille")</f>
        <v>#NAME?</v>
      </c>
      <c r="B781" s="1" t="e">
        <f aca="false">lien_hypertexte("https://eole.avh.asso.fr./auteur/Tracy, Don", "Tracy, Don")</f>
        <v>#NAME?</v>
      </c>
      <c r="C781" s="1" t="s">
        <v>9</v>
      </c>
      <c r="D781" s="1" t="s">
        <v>3</v>
      </c>
      <c r="E781" s="1" t="s">
        <v>4</v>
      </c>
      <c r="F781" s="1" t="n">
        <v>813</v>
      </c>
      <c r="G781" s="1" t="n">
        <v>9782073067647</v>
      </c>
      <c r="H781" s="1" t="n">
        <v>233359</v>
      </c>
      <c r="I781" s="1" t="s">
        <v>853</v>
      </c>
    </row>
    <row r="782" customFormat="false" ht="12.8" hidden="false" customHeight="false" outlineLevel="0" collapsed="false">
      <c r="A782" s="1" t="e">
        <f aca="false">lien_hypertexte("https://eole.avh.asso.fr./je-me-dis-oui-pour-no%C3%ABl", "Je me dis oui pour Noël")</f>
        <v>#NAME?</v>
      </c>
      <c r="B782" s="1" t="e">
        <f aca="false">lien_hypertexte("https://eole.avh.asso.fr./auteur/Trécourt, Marilyse", "Trécourt, Marilyse")</f>
        <v>#NAME?</v>
      </c>
      <c r="C782" s="1" t="s">
        <v>2</v>
      </c>
      <c r="D782" s="1" t="s">
        <v>3</v>
      </c>
      <c r="E782" s="1" t="s">
        <v>4</v>
      </c>
      <c r="F782" s="1" t="n">
        <v>843</v>
      </c>
      <c r="G782" s="1" t="n">
        <v>9782416016363</v>
      </c>
      <c r="H782" s="1" t="n">
        <v>234166</v>
      </c>
      <c r="I782" s="1" t="s">
        <v>854</v>
      </c>
    </row>
    <row r="783" customFormat="false" ht="12.8" hidden="false" customHeight="false" outlineLevel="0" collapsed="false">
      <c r="A783" s="1" t="e">
        <f aca="false">lien_hypertexte("https://eole.avh.asso.fr./absolument-et-pour-toujours-0", "Absolument et pour toujours")</f>
        <v>#NAME?</v>
      </c>
      <c r="B783" s="1" t="e">
        <f aca="false">lien_hypertexte("https://eole.avh.asso.fr./auteur/Tremain, Rose", "Tremain, Rose")</f>
        <v>#NAME?</v>
      </c>
      <c r="C783" s="1" t="s">
        <v>2</v>
      </c>
      <c r="D783" s="1" t="s">
        <v>3</v>
      </c>
      <c r="E783" s="1" t="s">
        <v>4</v>
      </c>
      <c r="F783" s="1" t="s">
        <v>7</v>
      </c>
      <c r="G783" s="1" t="n">
        <v>9782709672740</v>
      </c>
      <c r="H783" s="1" t="n">
        <v>233283</v>
      </c>
      <c r="I783" s="1" t="s">
        <v>855</v>
      </c>
    </row>
    <row r="784" customFormat="false" ht="12.8" hidden="false" customHeight="false" outlineLevel="0" collapsed="false">
      <c r="A784" s="1" t="e">
        <f aca="false">lien_hypertexte("https://eole.avh.asso.fr./huiti%C3%A8me-section-0", "Huitième section")</f>
        <v>#NAME?</v>
      </c>
      <c r="B784" s="1" t="e">
        <f aca="false">lien_hypertexte("https://eole.avh.asso.fr./auteur/Trévidic, Marc", "Trévidic, Marc")</f>
        <v>#NAME?</v>
      </c>
      <c r="C784" s="1" t="s">
        <v>9</v>
      </c>
      <c r="D784" s="1" t="s">
        <v>3</v>
      </c>
      <c r="E784" s="1" t="s">
        <v>4</v>
      </c>
      <c r="F784" s="1"/>
      <c r="G784" s="1" t="n">
        <v>9782073028884</v>
      </c>
      <c r="H784" s="1" t="n">
        <v>234413</v>
      </c>
      <c r="I784" s="1" t="s">
        <v>856</v>
      </c>
    </row>
    <row r="785" customFormat="false" ht="12.8" hidden="false" customHeight="false" outlineLevel="0" collapsed="false">
      <c r="A785" s="1" t="e">
        <f aca="false">lien_hypertexte("https://eole.avh.asso.fr./lautre-9", "L'autre")</f>
        <v>#NAME?</v>
      </c>
      <c r="B785" s="1" t="e">
        <f aca="false">lien_hypertexte("https://eole.avh.asso.fr./auteur/Tryon, Thomas", "Tryon, Thomas")</f>
        <v>#NAME?</v>
      </c>
      <c r="C785" s="1" t="s">
        <v>2</v>
      </c>
      <c r="D785" s="1" t="s">
        <v>3</v>
      </c>
      <c r="E785" s="1" t="s">
        <v>4</v>
      </c>
      <c r="F785" s="1" t="s">
        <v>35</v>
      </c>
      <c r="G785" s="1" t="n">
        <v>9782490501328</v>
      </c>
      <c r="H785" s="1" t="n">
        <v>234664</v>
      </c>
      <c r="I785" s="1" t="s">
        <v>857</v>
      </c>
    </row>
    <row r="786" customFormat="false" ht="12.8" hidden="false" customHeight="false" outlineLevel="0" collapsed="false">
      <c r="A786" s="1" t="e">
        <f aca="false">lien_hypertexte("https://eole.avh.asso.fr./taste-le-go%C3%BBt-de-la-vie", "Taste : le goût de la vie")</f>
        <v>#NAME?</v>
      </c>
      <c r="B786" s="1" t="e">
        <f aca="false">lien_hypertexte("https://eole.avh.asso.fr./auteur/Tucci, Stanley", "Tucci, Stanley")</f>
        <v>#NAME?</v>
      </c>
      <c r="C786" s="1" t="s">
        <v>19</v>
      </c>
      <c r="D786" s="1" t="s">
        <v>3</v>
      </c>
      <c r="E786" s="1" t="s">
        <v>4</v>
      </c>
      <c r="F786" s="1" t="s">
        <v>324</v>
      </c>
      <c r="G786" s="1" t="n">
        <v>9782019327903</v>
      </c>
      <c r="H786" s="1" t="n">
        <v>235358</v>
      </c>
      <c r="I786" s="1" t="s">
        <v>858</v>
      </c>
    </row>
    <row r="787" customFormat="false" ht="12.8" hidden="false" customHeight="false" outlineLevel="0" collapsed="false">
      <c r="A787" s="1" t="e">
        <f aca="false">lien_hypertexte("https://eole.avh.asso.fr./le-petit-livre-de-lamiti%C3%A9-0", "Le petit livre de l'amitié")</f>
        <v>#NAME?</v>
      </c>
      <c r="B787" s="1" t="e">
        <f aca="false">lien_hypertexte("https://eole.avh.asso.fr./auteur/Tudoret, Patrick", "Tudoret, Patrick")</f>
        <v>#NAME?</v>
      </c>
      <c r="C787" s="1" t="s">
        <v>52</v>
      </c>
      <c r="D787" s="1" t="s">
        <v>3</v>
      </c>
      <c r="E787" s="1" t="s">
        <v>4</v>
      </c>
      <c r="F787" s="1" t="n">
        <v>177.6</v>
      </c>
      <c r="G787" s="1" t="n">
        <v>9782706723278</v>
      </c>
      <c r="H787" s="1" t="n">
        <v>233594</v>
      </c>
      <c r="I787" s="1" t="s">
        <v>859</v>
      </c>
    </row>
    <row r="788" customFormat="false" ht="12.8" hidden="false" customHeight="false" outlineLevel="0" collapsed="false">
      <c r="A788" s="1" t="e">
        <f aca="false">lien_hypertexte("https://eole.avh.asso.fr./la-recherche-du-vivant-0", "A la recherche du vivant")</f>
        <v>#NAME?</v>
      </c>
      <c r="B788" s="1" t="e">
        <f aca="false">lien_hypertexte("https://eole.avh.asso.fr./auteur/Turpeinen, Iida", "Turpeinen, Iida")</f>
        <v>#NAME?</v>
      </c>
      <c r="C788" s="1" t="s">
        <v>2</v>
      </c>
      <c r="D788" s="1" t="s">
        <v>3</v>
      </c>
      <c r="E788" s="1" t="s">
        <v>4</v>
      </c>
      <c r="F788" s="1" t="n">
        <v>894.541</v>
      </c>
      <c r="G788" s="1" t="n">
        <v>9782080447739</v>
      </c>
      <c r="H788" s="1" t="n">
        <v>233297</v>
      </c>
      <c r="I788" s="1" t="s">
        <v>860</v>
      </c>
    </row>
    <row r="789" customFormat="false" ht="12.8" hidden="false" customHeight="false" outlineLevel="0" collapsed="false">
      <c r="A789" s="1" t="e">
        <f aca="false">lien_hypertexte("https://eole.avh.asso.fr./la-passeuse-de-mots-pr%C3%A9quel-la-l%C3%A9gende-dhell%C3%A9bore-0", "La passeuse de mots : préquel : la légende d'Hellébore")</f>
        <v>#NAME?</v>
      </c>
      <c r="B789" s="1" t="e">
        <f aca="false">lien_hypertexte("https://eole.avh.asso.fr./auteur/Twice, Alric", "Twice, Alric")</f>
        <v>#NAME?</v>
      </c>
      <c r="C789" s="1" t="s">
        <v>16</v>
      </c>
      <c r="D789" s="1" t="s">
        <v>3</v>
      </c>
      <c r="E789" s="1" t="s">
        <v>4</v>
      </c>
      <c r="F789" s="1"/>
      <c r="G789" s="1" t="n">
        <v>9782017221319</v>
      </c>
      <c r="H789" s="1" t="n">
        <v>234759</v>
      </c>
      <c r="I789" s="1" t="s">
        <v>861</v>
      </c>
    </row>
    <row r="790" customFormat="false" ht="12.8" hidden="false" customHeight="false" outlineLevel="0" collapsed="false">
      <c r="A790" s="1" t="e">
        <f aca="false">lien_hypertexte("https://eole.avh.asso.fr./la-passeuse-de-mots-04-les-larmes-du-saule", "La passeuse de mots 04 : Les larmes du saule")</f>
        <v>#NAME?</v>
      </c>
      <c r="B790" s="1" t="e">
        <f aca="false">lien_hypertexte("https://eole.avh.asso.fr./auteur/Twice, Alric", "Twice, Alric")</f>
        <v>#NAME?</v>
      </c>
      <c r="C790" s="1" t="s">
        <v>16</v>
      </c>
      <c r="D790" s="1" t="s">
        <v>3</v>
      </c>
      <c r="E790" s="1" t="s">
        <v>4</v>
      </c>
      <c r="F790" s="1"/>
      <c r="G790" s="1" t="n">
        <v>9782017195900</v>
      </c>
      <c r="H790" s="1" t="n">
        <v>234763</v>
      </c>
      <c r="I790" s="1" t="s">
        <v>862</v>
      </c>
    </row>
    <row r="791" customFormat="false" ht="12.8" hidden="false" customHeight="false" outlineLevel="0" collapsed="false">
      <c r="A791" s="1" t="e">
        <f aca="false">lien_hypertexte("https://eole.avh.asso.fr./au-coeur-de-la-machine-une-immersion-captivante-dans-lindustrie-automobile-contemporaine-0", "Au coeur de la machine : une immersion captivante dans l'industrie automobile contemporaine")</f>
        <v>#NAME?</v>
      </c>
      <c r="B791" s="1" t="e">
        <f aca="false">lien_hypertexte("https://eole.avh.asso.fr./auteur/Twohig, David", "Twohig, David")</f>
        <v>#NAME?</v>
      </c>
      <c r="C791" s="1" t="s">
        <v>67</v>
      </c>
      <c r="D791" s="1" t="s">
        <v>3</v>
      </c>
      <c r="E791" s="1" t="s">
        <v>4</v>
      </c>
      <c r="F791" s="1" t="s">
        <v>863</v>
      </c>
      <c r="G791" s="1" t="n">
        <v>9782364052284</v>
      </c>
      <c r="H791" s="1" t="n">
        <v>234944</v>
      </c>
      <c r="I791" s="1" t="s">
        <v>864</v>
      </c>
    </row>
    <row r="792" customFormat="false" ht="12.8" hidden="false" customHeight="false" outlineLevel="0" collapsed="false">
      <c r="A792" s="1" t="e">
        <f aca="false">lien_hypertexte("https://eole.avh.asso.fr./11-0", "11 %")</f>
        <v>#NAME?</v>
      </c>
      <c r="B792" s="1" t="e">
        <f aca="false">lien_hypertexte("https://eole.avh.asso.fr./auteur/Uthaug, Maren", "Uthaug, Maren")</f>
        <v>#NAME?</v>
      </c>
      <c r="C792" s="1" t="s">
        <v>6</v>
      </c>
      <c r="D792" s="1" t="s">
        <v>3</v>
      </c>
      <c r="E792" s="1" t="s">
        <v>4</v>
      </c>
      <c r="F792" s="1" t="n">
        <v>839.81</v>
      </c>
      <c r="G792" s="1" t="n">
        <v>9782351783245</v>
      </c>
      <c r="H792" s="1" t="n">
        <v>233234</v>
      </c>
      <c r="I792" s="1" t="s">
        <v>865</v>
      </c>
    </row>
    <row r="793" customFormat="false" ht="12.8" hidden="false" customHeight="false" outlineLevel="0" collapsed="false">
      <c r="A793" s="1" t="e">
        <f aca="false">lien_hypertexte("https://eole.avh.asso.fr./un-prof-ne-devrait-pas-dire-%C3%A7a-choses-vues-et-choses-tues-dans-leducation-nationale-0", "Un prof ne devrait pas dire ça : choses vues et choses tues dans l'Education Nationale")</f>
        <v>#NAME?</v>
      </c>
      <c r="B793" s="1" t="e">
        <f aca="false">lien_hypertexte("https://eole.avh.asso.fr./auteur/Vaguerlant, Eva", "Vaguerlant, Eva")</f>
        <v>#NAME?</v>
      </c>
      <c r="C793" s="1" t="s">
        <v>593</v>
      </c>
      <c r="D793" s="1" t="s">
        <v>3</v>
      </c>
      <c r="E793" s="1" t="s">
        <v>4</v>
      </c>
      <c r="F793" s="1" t="n">
        <v>373</v>
      </c>
      <c r="G793" s="1" t="n">
        <v>9782810011681</v>
      </c>
      <c r="H793" s="1" t="n">
        <v>235461</v>
      </c>
      <c r="I793" s="1" t="s">
        <v>866</v>
      </c>
    </row>
    <row r="794" customFormat="false" ht="12.8" hidden="false" customHeight="false" outlineLevel="0" collapsed="false">
      <c r="A794" s="1" t="e">
        <f aca="false">lien_hypertexte("https://eole.avh.asso.fr./br%C3%BBler-lempreinte-0", "Brûler l'empreinte")</f>
        <v>#NAME?</v>
      </c>
      <c r="B794" s="1" t="e">
        <f aca="false">lien_hypertexte("https://eole.avh.asso.fr./auteur/Van, Marina de", "Van, Marina de")</f>
        <v>#NAME?</v>
      </c>
      <c r="C794" s="1" t="s">
        <v>9</v>
      </c>
      <c r="D794" s="1" t="s">
        <v>3</v>
      </c>
      <c r="E794" s="1" t="s">
        <v>4</v>
      </c>
      <c r="F794" s="1" t="n">
        <v>843</v>
      </c>
      <c r="G794" s="1" t="n">
        <v>9782492867255</v>
      </c>
      <c r="H794" s="1" t="n">
        <v>235475</v>
      </c>
      <c r="I794" s="1" t="s">
        <v>867</v>
      </c>
    </row>
    <row r="795" customFormat="false" ht="12.8" hidden="false" customHeight="false" outlineLevel="0" collapsed="false">
      <c r="A795" s="1" t="e">
        <f aca="false">lien_hypertexte("https://eole.avh.asso.fr./la-piste-du-vieil-homme", "La piste du vieil homme")</f>
        <v>#NAME?</v>
      </c>
      <c r="B795" s="1" t="e">
        <f aca="false">lien_hypertexte("https://eole.avh.asso.fr./auteur/Varenne, Antonin", "Varenne, Antonin")</f>
        <v>#NAME?</v>
      </c>
      <c r="C795" s="1" t="s">
        <v>2</v>
      </c>
      <c r="D795" s="1" t="s">
        <v>3</v>
      </c>
      <c r="E795" s="1" t="s">
        <v>4</v>
      </c>
      <c r="F795" s="1" t="n">
        <v>843</v>
      </c>
      <c r="G795" s="1" t="n">
        <v>9782073052728</v>
      </c>
      <c r="H795" s="1" t="n">
        <v>233939</v>
      </c>
      <c r="I795" s="1" t="s">
        <v>868</v>
      </c>
    </row>
    <row r="796" customFormat="false" ht="12.8" hidden="false" customHeight="false" outlineLevel="0" collapsed="false">
      <c r="A796" s="1" t="e">
        <f aca="false">lien_hypertexte("https://eole.avh.asso.fr./la-strat%C3%A9gie-du-l%C3%A9zard-0", "La stratégie du lézard")</f>
        <v>#NAME?</v>
      </c>
      <c r="B796" s="1" t="e">
        <f aca="false">lien_hypertexte("https://eole.avh.asso.fr./auteur/Varesi, Valerio", "Varesi, Valerio")</f>
        <v>#NAME?</v>
      </c>
      <c r="C796" s="1" t="s">
        <v>9</v>
      </c>
      <c r="D796" s="1" t="s">
        <v>3</v>
      </c>
      <c r="E796" s="1" t="s">
        <v>4</v>
      </c>
      <c r="F796" s="1" t="n">
        <v>853</v>
      </c>
      <c r="G796" s="1" t="n">
        <v>9782382461150</v>
      </c>
      <c r="H796" s="1" t="n">
        <v>234492</v>
      </c>
      <c r="I796" s="1" t="s">
        <v>869</v>
      </c>
    </row>
    <row r="797" customFormat="false" ht="12.8" hidden="false" customHeight="false" outlineLevel="0" collapsed="false">
      <c r="A797" s="1" t="e">
        <f aca="false">lien_hypertexte("https://eole.avh.asso.fr./journal-intime-dun-ma%C3%AEtre-chanteur-0", "Journal intime d'un maître-chanteur")</f>
        <v>#NAME?</v>
      </c>
      <c r="B797" s="1" t="e">
        <f aca="false">lien_hypertexte("https://eole.avh.asso.fr./auteur/Vasset, Philippe", "Vasset, Philippe")</f>
        <v>#NAME?</v>
      </c>
      <c r="C797" s="1" t="s">
        <v>2</v>
      </c>
      <c r="D797" s="1" t="s">
        <v>3</v>
      </c>
      <c r="E797" s="1" t="s">
        <v>4</v>
      </c>
      <c r="F797" s="1" t="n">
        <v>843</v>
      </c>
      <c r="G797" s="1" t="n">
        <v>9782080456335</v>
      </c>
      <c r="H797" s="1" t="n">
        <v>233904</v>
      </c>
      <c r="I797" s="1" t="s">
        <v>870</v>
      </c>
    </row>
    <row r="798" customFormat="false" ht="12.8" hidden="false" customHeight="false" outlineLevel="0" collapsed="false">
      <c r="A798" s="1" t="e">
        <f aca="false">lien_hypertexte("https://eole.avh.asso.fr./mischka-0", "Mischka")</f>
        <v>#NAME?</v>
      </c>
      <c r="B798" s="1" t="e">
        <f aca="false">lien_hypertexte("https://eole.avh.asso.fr./auteur/Vendel, Edward van de", "Vendel, Edward van de")</f>
        <v>#NAME?</v>
      </c>
      <c r="C798" s="1" t="s">
        <v>16</v>
      </c>
      <c r="D798" s="1" t="s">
        <v>3</v>
      </c>
      <c r="E798" s="1" t="s">
        <v>4</v>
      </c>
      <c r="F798" s="1"/>
      <c r="G798" s="1" t="n">
        <v>9782211335065</v>
      </c>
      <c r="H798" s="1" t="n">
        <v>234986</v>
      </c>
      <c r="I798" s="1" t="s">
        <v>871</v>
      </c>
    </row>
    <row r="799" customFormat="false" ht="12.8" hidden="false" customHeight="false" outlineLevel="0" collapsed="false">
      <c r="A799" s="1" t="e">
        <f aca="false">lien_hypertexte("https://eole.avh.asso.fr./c%C3%A9l%C3%A8bre-0", "Célèbre")</f>
        <v>#NAME?</v>
      </c>
      <c r="B799" s="1" t="e">
        <f aca="false">lien_hypertexte("https://eole.avh.asso.fr./auteur/Ventura, Maud", "Ventura, Maud")</f>
        <v>#NAME?</v>
      </c>
      <c r="C799" s="1" t="s">
        <v>2</v>
      </c>
      <c r="D799" s="1" t="s">
        <v>3</v>
      </c>
      <c r="E799" s="1" t="s">
        <v>4</v>
      </c>
      <c r="F799" s="1" t="n">
        <v>843</v>
      </c>
      <c r="G799" s="1" t="n">
        <v>9782378804503</v>
      </c>
      <c r="H799" s="1" t="n">
        <v>234513</v>
      </c>
      <c r="I799" s="1" t="s">
        <v>872</v>
      </c>
    </row>
    <row r="800" customFormat="false" ht="12.8" hidden="false" customHeight="false" outlineLevel="0" collapsed="false">
      <c r="A800" s="1" t="e">
        <f aca="false">lien_hypertexte("https://eole.avh.asso.fr./main-basse-sur-la-pens%C3%A9e-les-grandes-arnaques-0", "Main basse sur la pensée : les grandes arnaques")</f>
        <v>#NAME?</v>
      </c>
      <c r="B800" s="1" t="e">
        <f aca="false">lien_hypertexte("https://eole.avh.asso.fr./auteur/Vergely, Bertrand", "Vergely, Bertrand")</f>
        <v>#NAME?</v>
      </c>
      <c r="C800" s="1" t="s">
        <v>13</v>
      </c>
      <c r="D800" s="1" t="s">
        <v>3</v>
      </c>
      <c r="E800" s="1" t="s">
        <v>4</v>
      </c>
      <c r="F800" s="1" t="n">
        <v>194</v>
      </c>
      <c r="G800" s="1" t="n">
        <v>9782706725296</v>
      </c>
      <c r="H800" s="1" t="n">
        <v>233598</v>
      </c>
      <c r="I800" s="1" t="s">
        <v>873</v>
      </c>
    </row>
    <row r="801" customFormat="false" ht="12.8" hidden="false" customHeight="false" outlineLevel="0" collapsed="false">
      <c r="A801" s="1" t="e">
        <f aca="false">lien_hypertexte("https://eole.avh.asso.fr./le-pacte-de-leau-0", "Le pacte de l'eau")</f>
        <v>#NAME?</v>
      </c>
      <c r="B801" s="1" t="e">
        <f aca="false">lien_hypertexte("https://eole.avh.asso.fr./auteur/Verghese, Abraham", "Verghese, Abraham")</f>
        <v>#NAME?</v>
      </c>
      <c r="C801" s="1" t="s">
        <v>2</v>
      </c>
      <c r="D801" s="1" t="s">
        <v>3</v>
      </c>
      <c r="E801" s="1" t="s">
        <v>4</v>
      </c>
      <c r="F801" s="1" t="s">
        <v>35</v>
      </c>
      <c r="G801" s="1" t="n">
        <v>9782080441027</v>
      </c>
      <c r="H801" s="1" t="n">
        <v>233295</v>
      </c>
      <c r="I801" s="1" t="s">
        <v>874</v>
      </c>
    </row>
    <row r="802" customFormat="false" ht="12.8" hidden="false" customHeight="false" outlineLevel="0" collapsed="false">
      <c r="A802" s="1" t="e">
        <f aca="false">lien_hypertexte("https://eole.avh.asso.fr./hana-et-le-vent-1", "Hana et le vent")</f>
        <v>#NAME?</v>
      </c>
      <c r="B802" s="1" t="e">
        <f aca="false">lien_hypertexte("https://eole.avh.asso.fr./auteur/Veyrenc, Joëlle", "Veyrenc, Joëlle")</f>
        <v>#NAME?</v>
      </c>
      <c r="C802" s="1" t="s">
        <v>16</v>
      </c>
      <c r="D802" s="1" t="s">
        <v>3</v>
      </c>
      <c r="E802" s="1" t="s">
        <v>4</v>
      </c>
      <c r="F802" s="1"/>
      <c r="G802" s="1" t="n">
        <v>9782732499192</v>
      </c>
      <c r="H802" s="1" t="n">
        <v>234376</v>
      </c>
      <c r="I802" s="1" t="s">
        <v>875</v>
      </c>
    </row>
    <row r="803" customFormat="false" ht="12.8" hidden="false" customHeight="false" outlineLevel="0" collapsed="false">
      <c r="A803" s="1" t="e">
        <f aca="false">lien_hypertexte("https://eole.avh.asso.fr./la-peur-de-loup-1", "La peur de Loup")</f>
        <v>#NAME?</v>
      </c>
      <c r="B803" s="1" t="e">
        <f aca="false">lien_hypertexte("https://eole.avh.asso.fr./auteur/Vézinet, Nane", "Vézinet, Nane")</f>
        <v>#NAME?</v>
      </c>
      <c r="C803" s="1" t="s">
        <v>16</v>
      </c>
      <c r="D803" s="1" t="s">
        <v>3</v>
      </c>
      <c r="E803" s="1" t="s">
        <v>4</v>
      </c>
      <c r="F803" s="1"/>
      <c r="G803" s="1" t="n">
        <v>9782378624200</v>
      </c>
      <c r="H803" s="1" t="n">
        <v>234399</v>
      </c>
      <c r="I803" s="1" t="s">
        <v>876</v>
      </c>
    </row>
    <row r="804" customFormat="false" ht="12.8" hidden="false" customHeight="false" outlineLevel="0" collapsed="false">
      <c r="A804" s="1" t="e">
        <f aca="false">lien_hypertexte("https://eole.avh.asso.fr./le-manteau-3", "Le manteau")</f>
        <v>#NAME?</v>
      </c>
      <c r="B804" s="1" t="e">
        <f aca="false">lien_hypertexte("https://eole.avh.asso.fr./auteur/Vidal, Séverine", "Vidal, Séverine")</f>
        <v>#NAME?</v>
      </c>
      <c r="C804" s="1" t="s">
        <v>16</v>
      </c>
      <c r="D804" s="1" t="s">
        <v>3</v>
      </c>
      <c r="E804" s="1" t="s">
        <v>4</v>
      </c>
      <c r="F804" s="1"/>
      <c r="G804" s="1" t="n">
        <v>9782075122061</v>
      </c>
      <c r="H804" s="1" t="n">
        <v>234924</v>
      </c>
      <c r="I804" s="1" t="s">
        <v>877</v>
      </c>
    </row>
    <row r="805" customFormat="false" ht="12.8" hidden="false" customHeight="false" outlineLevel="0" collapsed="false">
      <c r="A805" s="1" t="e">
        <f aca="false">lien_hypertexte("https://eole.avh.asso.fr./romance-%C3%A0-la-d%C3%A9coupe", "Romance à la découpe")</f>
        <v>#NAME?</v>
      </c>
      <c r="B805" s="1" t="e">
        <f aca="false">lien_hypertexte("https://eole.avh.asso.fr./auteur/Vignal, Hélène", "Vignal, Hélène")</f>
        <v>#NAME?</v>
      </c>
      <c r="C805" s="1" t="s">
        <v>16</v>
      </c>
      <c r="D805" s="1" t="s">
        <v>3</v>
      </c>
      <c r="E805" s="1" t="s">
        <v>4</v>
      </c>
      <c r="F805" s="1"/>
      <c r="G805" s="1" t="n">
        <v>9791035207687</v>
      </c>
      <c r="H805" s="1" t="n">
        <v>235356</v>
      </c>
      <c r="I805" s="1" t="s">
        <v>878</v>
      </c>
    </row>
    <row r="806" customFormat="false" ht="12.8" hidden="false" customHeight="false" outlineLevel="0" collapsed="false">
      <c r="A806" s="1" t="e">
        <f aca="false">lien_hypertexte("https://eole.avh.asso.fr./m%C3%A9moricide-0", "Mémoricide")</f>
        <v>#NAME?</v>
      </c>
      <c r="B806" s="1" t="e">
        <f aca="false">lien_hypertexte("https://eole.avh.asso.fr./auteur/Villiers, Philippe de", "Villiers, Philippe de")</f>
        <v>#NAME?</v>
      </c>
      <c r="C806" s="1" t="s">
        <v>55</v>
      </c>
      <c r="D806" s="1" t="s">
        <v>3</v>
      </c>
      <c r="E806" s="1" t="s">
        <v>4</v>
      </c>
      <c r="F806" s="1" t="n">
        <v>320.944</v>
      </c>
      <c r="G806" s="1" t="n">
        <v>9782213731087</v>
      </c>
      <c r="H806" s="1" t="n">
        <v>235499</v>
      </c>
      <c r="I806" s="1" t="s">
        <v>879</v>
      </c>
    </row>
    <row r="807" customFormat="false" ht="12.8" hidden="false" customHeight="false" outlineLevel="0" collapsed="false">
      <c r="A807" s="1" t="e">
        <f aca="false">lien_hypertexte("https://eole.avh.asso.fr./la-fille-verticale-0", "La fille verticale")</f>
        <v>#NAME?</v>
      </c>
      <c r="B807" s="1" t="e">
        <f aca="false">lien_hypertexte("https://eole.avh.asso.fr./auteur/Viti, Félicia", "Viti, Félicia")</f>
        <v>#NAME?</v>
      </c>
      <c r="C807" s="1" t="s">
        <v>2</v>
      </c>
      <c r="D807" s="1" t="s">
        <v>3</v>
      </c>
      <c r="E807" s="1" t="s">
        <v>4</v>
      </c>
      <c r="F807" s="1" t="n">
        <v>843</v>
      </c>
      <c r="G807" s="1" t="n">
        <v>9782073056924</v>
      </c>
      <c r="H807" s="1" t="n">
        <v>234251</v>
      </c>
      <c r="I807" s="1" t="s">
        <v>880</v>
      </c>
    </row>
    <row r="808" customFormat="false" ht="12.8" hidden="false" customHeight="false" outlineLevel="0" collapsed="false">
      <c r="A808" s="1" t="e">
        <f aca="false">lien_hypertexte("https://eole.avh.asso.fr./propagande-larme-de-guerre-de-vladimir-poutine-0", "Propagande : l'arme de guerre de Vladimir Poutine")</f>
        <v>#NAME?</v>
      </c>
      <c r="B808" s="1" t="e">
        <f aca="false">lien_hypertexte("https://eole.avh.asso.fr./auteur/Volochine, Elena", "Volochine, Elena")</f>
        <v>#NAME?</v>
      </c>
      <c r="C808" s="1" t="s">
        <v>641</v>
      </c>
      <c r="D808" s="1" t="s">
        <v>3</v>
      </c>
      <c r="E808" s="1" t="s">
        <v>4</v>
      </c>
      <c r="F808" s="1" t="n">
        <v>320.947</v>
      </c>
      <c r="G808" s="1" t="n">
        <v>9782080442482</v>
      </c>
      <c r="H808" s="1" t="n">
        <v>235306</v>
      </c>
      <c r="I808" s="1" t="s">
        <v>881</v>
      </c>
    </row>
    <row r="809" customFormat="false" ht="12.8" hidden="false" customHeight="false" outlineLevel="0" collapsed="false">
      <c r="A809" s="1" t="e">
        <f aca="false">lien_hypertexte("https://eole.avh.asso.fr./only-lovers-left-alive-0", "Only lovers left alive")</f>
        <v>#NAME?</v>
      </c>
      <c r="B809" s="1" t="e">
        <f aca="false">lien_hypertexte("https://eole.avh.asso.fr./auteur/Wallis, Dave", "Wallis, Dave")</f>
        <v>#NAME?</v>
      </c>
      <c r="C809" s="1" t="s">
        <v>2</v>
      </c>
      <c r="D809" s="1" t="s">
        <v>3</v>
      </c>
      <c r="E809" s="1" t="s">
        <v>4</v>
      </c>
      <c r="F809" s="1" t="s">
        <v>7</v>
      </c>
      <c r="G809" s="1" t="n">
        <v>9782383991694</v>
      </c>
      <c r="H809" s="1" t="n">
        <v>235099</v>
      </c>
      <c r="I809" s="1" t="s">
        <v>882</v>
      </c>
    </row>
    <row r="810" customFormat="false" ht="12.8" hidden="false" customHeight="false" outlineLevel="0" collapsed="false">
      <c r="A810" s="1" t="e">
        <f aca="false">lien_hypertexte("https://eole.avh.asso.fr./mon-autre-0", "Mon autre")</f>
        <v>#NAME?</v>
      </c>
      <c r="B810" s="1" t="e">
        <f aca="false">lien_hypertexte("https://eole.avh.asso.fr./auteur/Wassmo, Herbjorg", "Wassmo, Herbjorg")</f>
        <v>#NAME?</v>
      </c>
      <c r="C810" s="1" t="s">
        <v>2</v>
      </c>
      <c r="D810" s="1" t="s">
        <v>3</v>
      </c>
      <c r="E810" s="1" t="s">
        <v>4</v>
      </c>
      <c r="F810" s="1" t="n">
        <v>839.82</v>
      </c>
      <c r="G810" s="1" t="n">
        <v>9782330195434</v>
      </c>
      <c r="H810" s="1" t="n">
        <v>234523</v>
      </c>
      <c r="I810" s="1" t="s">
        <v>883</v>
      </c>
    </row>
    <row r="811" customFormat="false" ht="12.8" hidden="false" customHeight="false" outlineLevel="0" collapsed="false">
      <c r="A811" s="1" t="e">
        <f aca="false">lien_hypertexte("https://eole.avh.asso.fr./ma-vie-avec-g%C3%A9rard-de-nerval-1808-1855-0", "Ma vie avec Gérard de Nerval (1808-1855)")</f>
        <v>#NAME?</v>
      </c>
      <c r="B811" s="1" t="e">
        <f aca="false">lien_hypertexte("https://eole.avh.asso.fr./auteur/Weber, Olivier", "Weber, Olivier")</f>
        <v>#NAME?</v>
      </c>
      <c r="C811" s="1" t="s">
        <v>166</v>
      </c>
      <c r="D811" s="1" t="s">
        <v>3</v>
      </c>
      <c r="E811" s="1" t="s">
        <v>4</v>
      </c>
      <c r="F811" s="1"/>
      <c r="G811" s="1" t="n">
        <v>9782073051974</v>
      </c>
      <c r="H811" s="1" t="n">
        <v>234411</v>
      </c>
      <c r="I811" s="1" t="s">
        <v>884</v>
      </c>
    </row>
    <row r="812" customFormat="false" ht="12.8" hidden="false" customHeight="false" outlineLevel="0" collapsed="false">
      <c r="A812" s="1" t="e">
        <f aca="false">lien_hypertexte("https://eole.avh.asso.fr./la-valse-des-%C3%A2mes-0", "La valse des âmes")</f>
        <v>#NAME?</v>
      </c>
      <c r="B812" s="1" t="e">
        <f aca="false">lien_hypertexte("https://eole.avh.asso.fr./auteur/Werber, Bernard", "Werber, Bernard")</f>
        <v>#NAME?</v>
      </c>
      <c r="C812" s="1" t="s">
        <v>2</v>
      </c>
      <c r="D812" s="1" t="s">
        <v>3</v>
      </c>
      <c r="E812" s="1" t="s">
        <v>4</v>
      </c>
      <c r="F812" s="1" t="n">
        <v>843</v>
      </c>
      <c r="G812" s="1" t="n">
        <v>9782226486332</v>
      </c>
      <c r="H812" s="1" t="n">
        <v>234711</v>
      </c>
      <c r="I812" s="1" t="s">
        <v>885</v>
      </c>
    </row>
    <row r="813" customFormat="false" ht="12.8" hidden="false" customHeight="false" outlineLevel="0" collapsed="false">
      <c r="A813" s="1" t="e">
        <f aca="false">lien_hypertexte("https://eole.avh.asso.fr./les-fant%C3%B4mes-de-brooklyn-0", "Les fantômes de Brooklyn")</f>
        <v>#NAME?</v>
      </c>
      <c r="B813" s="1" t="e">
        <f aca="false">lien_hypertexte("https://eole.avh.asso.fr./auteur/White, Tyriek", "White, Tyriek")</f>
        <v>#NAME?</v>
      </c>
      <c r="C813" s="1" t="s">
        <v>2</v>
      </c>
      <c r="D813" s="1" t="s">
        <v>3</v>
      </c>
      <c r="E813" s="1" t="s">
        <v>4</v>
      </c>
      <c r="F813" s="1" t="s">
        <v>35</v>
      </c>
      <c r="G813" s="1" t="n">
        <v>9782702189757</v>
      </c>
      <c r="H813" s="1" t="n">
        <v>233031</v>
      </c>
      <c r="I813" s="1" t="s">
        <v>886</v>
      </c>
    </row>
    <row r="814" customFormat="false" ht="12.8" hidden="false" customHeight="false" outlineLevel="0" collapsed="false">
      <c r="A814" s="1" t="e">
        <f aca="false">lien_hypertexte("https://eole.avh.asso.fr./dead-stars-0", "Dead stars")</f>
        <v>#NAME?</v>
      </c>
      <c r="B814" s="1" t="e">
        <f aca="false">lien_hypertexte("https://eole.avh.asso.fr./auteur/Whitmer, Benjamin", "Whitmer, Benjamin")</f>
        <v>#NAME?</v>
      </c>
      <c r="C814" s="1" t="s">
        <v>2</v>
      </c>
      <c r="D814" s="1" t="s">
        <v>3</v>
      </c>
      <c r="E814" s="1" t="s">
        <v>4</v>
      </c>
      <c r="F814" s="1" t="s">
        <v>35</v>
      </c>
      <c r="G814" s="1" t="n">
        <v>9782351783283</v>
      </c>
      <c r="H814" s="1" t="n">
        <v>234342</v>
      </c>
      <c r="I814" s="1" t="s">
        <v>887</v>
      </c>
    </row>
    <row r="815" customFormat="false" ht="12.8" hidden="false" customHeight="false" outlineLevel="0" collapsed="false">
      <c r="A815" s="1" t="e">
        <f aca="false">lien_hypertexte("https://eole.avh.asso.fr./girlfriend-mars", "Girlfriend on Mars")</f>
        <v>#NAME?</v>
      </c>
      <c r="B815" s="1" t="e">
        <f aca="false">lien_hypertexte("https://eole.avh.asso.fr./auteur/Willis, Deborah", "Willis, Deborah")</f>
        <v>#NAME?</v>
      </c>
      <c r="C815" s="1" t="s">
        <v>2</v>
      </c>
      <c r="D815" s="1" t="s">
        <v>3</v>
      </c>
      <c r="E815" s="1" t="s">
        <v>4</v>
      </c>
      <c r="F815" s="1" t="n">
        <v>813</v>
      </c>
      <c r="G815" s="1" t="n">
        <v>9782743664190</v>
      </c>
      <c r="H815" s="1" t="n">
        <v>232722</v>
      </c>
      <c r="I815" s="1" t="s">
        <v>888</v>
      </c>
    </row>
    <row r="816" customFormat="false" ht="12.8" hidden="false" customHeight="false" outlineLevel="0" collapsed="false">
      <c r="A816" s="1" t="e">
        <f aca="false">lien_hypertexte("https://eole.avh.asso.fr./la-terre-pleurera-une-histoire-de-lam%C3%A9rique-indienne-0", "La terre pleurera : une histoire de l'Amérique indienne")</f>
        <v>#NAME?</v>
      </c>
      <c r="B816" s="1" t="e">
        <f aca="false">lien_hypertexte("https://eole.avh.asso.fr./auteur/Wilson, James", "Wilson, James")</f>
        <v>#NAME?</v>
      </c>
      <c r="C816" s="1" t="s">
        <v>889</v>
      </c>
      <c r="D816" s="1" t="s">
        <v>3</v>
      </c>
      <c r="E816" s="1" t="s">
        <v>4</v>
      </c>
      <c r="F816" s="1" t="n">
        <v>970.1</v>
      </c>
      <c r="G816" s="1" t="n">
        <v>9782226476401</v>
      </c>
      <c r="H816" s="1" t="n">
        <v>232907</v>
      </c>
      <c r="I816" s="1" t="s">
        <v>890</v>
      </c>
    </row>
    <row r="817" customFormat="false" ht="12.8" hidden="false" customHeight="false" outlineLevel="0" collapsed="false">
      <c r="A817" s="1" t="e">
        <f aca="false">lien_hypertexte("https://eole.avh.asso.fr./au-pays-du-m%C3%A9pris-voyage-dans-larrogance-%C3%A0-la-fran%C3%A7aise-0", "Au pays du mépris : voyage dans l'arrogance à la française")</f>
        <v>#NAME?</v>
      </c>
      <c r="B817" s="1" t="e">
        <f aca="false">lien_hypertexte("https://eole.avh.asso.fr./auteur/Winckler, Martin", "Winckler, Martin")</f>
        <v>#NAME?</v>
      </c>
      <c r="C817" s="1" t="s">
        <v>52</v>
      </c>
      <c r="D817" s="1" t="s">
        <v>3</v>
      </c>
      <c r="E817" s="1" t="s">
        <v>4</v>
      </c>
      <c r="F817" s="1" t="s">
        <v>891</v>
      </c>
      <c r="G817" s="1" t="n">
        <v>9782221254769</v>
      </c>
      <c r="H817" s="1" t="n">
        <v>235288</v>
      </c>
      <c r="I817" s="1" t="s">
        <v>892</v>
      </c>
    </row>
    <row r="818" customFormat="false" ht="12.8" hidden="false" customHeight="false" outlineLevel="0" collapsed="false">
      <c r="A818" s="1" t="e">
        <f aca="false">lien_hypertexte("https://eole.avh.asso.fr./le-champ-3", "Le champ")</f>
        <v>#NAME?</v>
      </c>
      <c r="B818" s="1" t="e">
        <f aca="false">lien_hypertexte("https://eole.avh.asso.fr./auteur/Winkler, Josef", "Winkler, Josef")</f>
        <v>#NAME?</v>
      </c>
      <c r="C818" s="1" t="s">
        <v>2</v>
      </c>
      <c r="D818" s="1" t="s">
        <v>3</v>
      </c>
      <c r="E818" s="1" t="s">
        <v>4</v>
      </c>
      <c r="F818" s="1" t="n">
        <v>833</v>
      </c>
      <c r="G818" s="1" t="n">
        <v>9782378562137</v>
      </c>
      <c r="H818" s="1" t="n">
        <v>234519</v>
      </c>
      <c r="I818" s="1" t="s">
        <v>893</v>
      </c>
    </row>
    <row r="819" customFormat="false" ht="12.8" hidden="false" customHeight="false" outlineLevel="0" collapsed="false">
      <c r="A819" s="1" t="e">
        <f aca="false">lien_hypertexte("https://eole.avh.asso.fr./cahier-bleu-et-cahier-brun-%C3%A9tudes-pr%C3%A9liminaires-aux-recherches-philosophiques-0", "Cahier bleu et Cahier brun : études préliminaires aux Recherches philosophiques")</f>
        <v>#NAME?</v>
      </c>
      <c r="B819" s="1" t="e">
        <f aca="false">lien_hypertexte("https://eole.avh.asso.fr./auteur/Wittgenstein, Ludwig", "Wittgenstein, Ludwig")</f>
        <v>#NAME?</v>
      </c>
      <c r="C819" s="1" t="s">
        <v>13</v>
      </c>
      <c r="D819" s="1" t="s">
        <v>3</v>
      </c>
      <c r="E819" s="1" t="s">
        <v>4</v>
      </c>
      <c r="F819" s="1" t="n">
        <v>193</v>
      </c>
      <c r="G819" s="1" t="n">
        <v>9782080244901</v>
      </c>
      <c r="H819" s="1" t="n">
        <v>235105</v>
      </c>
      <c r="I819" s="1" t="s">
        <v>894</v>
      </c>
    </row>
    <row r="820" customFormat="false" ht="12.8" hidden="false" customHeight="false" outlineLevel="0" collapsed="false">
      <c r="A820" s="1" t="e">
        <f aca="false">lien_hypertexte("https://eole.avh.asso.fr./fourth-wing-01", "Fourth wing 01")</f>
        <v>#NAME?</v>
      </c>
      <c r="B820" s="1" t="e">
        <f aca="false">lien_hypertexte("https://eole.avh.asso.fr./auteur/Yarros, Rebecca", "Yarros, Rebecca")</f>
        <v>#NAME?</v>
      </c>
      <c r="C820" s="1" t="s">
        <v>6</v>
      </c>
      <c r="D820" s="1" t="s">
        <v>3</v>
      </c>
      <c r="E820" s="1" t="s">
        <v>4</v>
      </c>
      <c r="F820" s="1" t="s">
        <v>35</v>
      </c>
      <c r="G820" s="1" t="n">
        <v>9782755673135</v>
      </c>
      <c r="H820" s="1" t="n">
        <v>233934</v>
      </c>
      <c r="I820" s="1" t="s">
        <v>895</v>
      </c>
    </row>
    <row r="821" customFormat="false" ht="12.8" hidden="false" customHeight="false" outlineLevel="0" collapsed="false">
      <c r="A821" s="1" t="e">
        <f aca="false">lien_hypertexte("https://eole.avh.asso.fr./fourth-wing-02-iron-flame", "Fourth wing 02 : Iron flame")</f>
        <v>#NAME?</v>
      </c>
      <c r="B821" s="1" t="e">
        <f aca="false">lien_hypertexte("https://eole.avh.asso.fr./auteur/Yarros, Rebecca", "Yarros, Rebecca")</f>
        <v>#NAME?</v>
      </c>
      <c r="C821" s="1" t="s">
        <v>6</v>
      </c>
      <c r="D821" s="1" t="s">
        <v>3</v>
      </c>
      <c r="E821" s="1" t="s">
        <v>4</v>
      </c>
      <c r="F821" s="1" t="s">
        <v>35</v>
      </c>
      <c r="G821" s="1" t="n">
        <v>9782755671483</v>
      </c>
      <c r="H821" s="1" t="n">
        <v>233946</v>
      </c>
      <c r="I821" s="1" t="s">
        <v>896</v>
      </c>
    </row>
    <row r="822" customFormat="false" ht="12.8" hidden="false" customHeight="false" outlineLevel="0" collapsed="false">
      <c r="A822" s="1" t="e">
        <f aca="false">lien_hypertexte("https://eole.avh.asso.fr./le-silence-7", "Le silence")</f>
        <v>#NAME?</v>
      </c>
      <c r="B822" s="1" t="e">
        <f aca="false">lien_hypertexte("https://eole.avh.asso.fr./auteur/Yrsa Sigurdardottir", "Yrsa Sigurdardottir")</f>
        <v>#NAME?</v>
      </c>
      <c r="C822" s="1" t="s">
        <v>9</v>
      </c>
      <c r="D822" s="1" t="s">
        <v>3</v>
      </c>
      <c r="E822" s="1" t="s">
        <v>4</v>
      </c>
      <c r="F822" s="1" t="n">
        <v>839.69</v>
      </c>
      <c r="G822" s="1" t="n">
        <v>9782330194499</v>
      </c>
      <c r="H822" s="1" t="n">
        <v>234356</v>
      </c>
      <c r="I822" s="1" t="s">
        <v>897</v>
      </c>
    </row>
    <row r="823" customFormat="false" ht="12.8" hidden="false" customHeight="false" outlineLevel="0" collapsed="false">
      <c r="A823" s="1" t="e">
        <f aca="false">lien_hypertexte("https://eole.avh.asso.fr./ilaria-ou-la-conqu%C3%AAte-de-la-d%C3%A9sob%C3%A9issance-0", "Ilaria ou La conquête de la désobéissance")</f>
        <v>#NAME?</v>
      </c>
      <c r="B823" s="1" t="e">
        <f aca="false">lien_hypertexte("https://eole.avh.asso.fr./auteur/Zalapi, Gabriella", "Zalapi, Gabriella")</f>
        <v>#NAME?</v>
      </c>
      <c r="C823" s="1" t="s">
        <v>2</v>
      </c>
      <c r="D823" s="1" t="s">
        <v>3</v>
      </c>
      <c r="E823" s="1" t="s">
        <v>4</v>
      </c>
      <c r="F823" s="1" t="n">
        <v>843</v>
      </c>
      <c r="G823" s="1" t="n">
        <v>9782889074112</v>
      </c>
      <c r="H823" s="1" t="n">
        <v>232994</v>
      </c>
      <c r="I823" s="1" t="s">
        <v>898</v>
      </c>
    </row>
    <row r="824" customFormat="false" ht="12.8" hidden="false" customHeight="false" outlineLevel="0" collapsed="false">
      <c r="A824" s="1" t="e">
        <f aca="false">lien_hypertexte("https://eole.avh.asso.fr./frapper-l%C3%A9pop%C3%A9e-0", "Frapper l'épopée")</f>
        <v>#NAME?</v>
      </c>
      <c r="B824" s="1" t="e">
        <f aca="false">lien_hypertexte("https://eole.avh.asso.fr./auteur/Zeniter, Alice", "Zeniter, Alice")</f>
        <v>#NAME?</v>
      </c>
      <c r="C824" s="1" t="s">
        <v>2</v>
      </c>
      <c r="D824" s="1" t="s">
        <v>3</v>
      </c>
      <c r="E824" s="1" t="s">
        <v>4</v>
      </c>
      <c r="F824" s="1" t="n">
        <v>843</v>
      </c>
      <c r="G824" s="1" t="n">
        <v>9782080440587</v>
      </c>
      <c r="H824" s="1" t="n">
        <v>233162</v>
      </c>
      <c r="I824" s="1" t="s">
        <v>899</v>
      </c>
    </row>
    <row r="825" customFormat="false" ht="12.8" hidden="false" customHeight="false" outlineLevel="0" collapsed="false">
      <c r="A825" s="1" t="e">
        <f aca="false">lien_hypertexte("https://eole.avh.asso.fr./une-trajectoire-exemplaire-0", "Une trajectoire exemplaire")</f>
        <v>#NAME?</v>
      </c>
      <c r="B825" s="1" t="e">
        <f aca="false">lien_hypertexte("https://eole.avh.asso.fr./auteur/Zinet, Nagui", "Zinet, Nagui")</f>
        <v>#NAME?</v>
      </c>
      <c r="C825" s="1" t="s">
        <v>2</v>
      </c>
      <c r="D825" s="1" t="s">
        <v>3</v>
      </c>
      <c r="E825" s="1" t="s">
        <v>4</v>
      </c>
      <c r="F825" s="1" t="n">
        <v>843</v>
      </c>
      <c r="G825" s="1" t="n">
        <v>9782073071798</v>
      </c>
      <c r="H825" s="1" t="n">
        <v>234250</v>
      </c>
      <c r="I825" s="1" t="s">
        <v>900</v>
      </c>
    </row>
    <row r="826" customFormat="false" ht="12.8" hidden="false" customHeight="false" outlineLevel="0" collapsed="false">
      <c r="A826" s="1" t="e">
        <f aca="false">lien_hypertexte("https://eole.avh.asso.fr./cest-pas-sorcier-harry-les-sorciers-en-ont-marre-0", "C'est pas sorcier Harry ! : les sorciers en ont marre !")</f>
        <v>#NAME?</v>
      </c>
      <c r="B826" s="1" t="e">
        <f aca="false">lien_hypertexte("https://eole.avh.asso.fr./auteur/Zola, Gordon", "Zola, Gordon")</f>
        <v>#NAME?</v>
      </c>
      <c r="C826" s="1" t="s">
        <v>6</v>
      </c>
      <c r="D826" s="1" t="s">
        <v>3</v>
      </c>
      <c r="E826" s="1" t="s">
        <v>4</v>
      </c>
      <c r="F826" s="1" t="n">
        <v>843</v>
      </c>
      <c r="G826" s="1" t="n">
        <v>9782350490991</v>
      </c>
      <c r="H826" s="1" t="n">
        <v>233862</v>
      </c>
      <c r="I826" s="1" t="s">
        <v>901</v>
      </c>
    </row>
    <row r="827" customFormat="false" ht="12.8" hidden="false" customHeight="false" outlineLevel="0" collapsed="false">
      <c r="A827" s="1" t="e">
        <f aca="false">lien_hypertexte("https://eole.avh.asso.fr./bye-bye-duba%C3%AF-0", "Bye bye Dubaï")</f>
        <v>#NAME?</v>
      </c>
      <c r="B827" s="1" t="e">
        <f aca="false">lien_hypertexte("https://eole.avh.asso.fr./auteur/Zürcher, Muriel", "Zürcher, Muriel")</f>
        <v>#NAME?</v>
      </c>
      <c r="C827" s="1" t="s">
        <v>16</v>
      </c>
      <c r="D827" s="1" t="s">
        <v>3</v>
      </c>
      <c r="E827" s="1" t="s">
        <v>4</v>
      </c>
      <c r="F827" s="1"/>
      <c r="G827" s="1" t="n">
        <v>9782278128785</v>
      </c>
      <c r="H827" s="1" t="n">
        <v>233710</v>
      </c>
      <c r="I827" s="1" t="s">
        <v>9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